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</sheets>
  <definedNames>
    <definedName function="false" hidden="false" localSheetId="0" name="_xlnm.Print_Titles" vbProcedure="false">結果!$1:$4</definedName>
    <definedName function="false" hidden="false" name="seiseki9" vbProcedure="false">#REF!</definedName>
    <definedName function="false" hidden="false" name="二日目" vbProcedure="false">#REF!</definedName>
    <definedName function="false" hidden="false" name="初日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6">
  <si>
    <t xml:space="preserve"> </t>
  </si>
  <si>
    <r>
      <rPr>
        <sz val="20"/>
        <rFont val="HG丸ｺﾞｼｯｸM-PRO"/>
        <family val="3"/>
        <charset val="128"/>
      </rPr>
      <t xml:space="preserve">2007</t>
    </r>
    <r>
      <rPr>
        <sz val="20"/>
        <rFont val="Noto Sans"/>
        <family val="2"/>
      </rPr>
      <t xml:space="preserve">年全日本４７０級選手権　成績</t>
    </r>
  </si>
  <si>
    <t xml:space="preserve">艇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7R</t>
  </si>
  <si>
    <t xml:space="preserve">8R</t>
  </si>
  <si>
    <t xml:space="preserve">9R</t>
  </si>
  <si>
    <t xml:space="preserve">10R</t>
  </si>
  <si>
    <t xml:space="preserve">11R</t>
  </si>
  <si>
    <t xml:space="preserve">捨ﾚｰｽ</t>
  </si>
  <si>
    <t xml:space="preserve">総合</t>
  </si>
  <si>
    <t xml:space="preserve">順位</t>
  </si>
  <si>
    <t xml:space="preserve">ＮＯ．</t>
  </si>
  <si>
    <t xml:space="preserve">セールＮｏ．</t>
  </si>
  <si>
    <r>
      <rPr>
        <sz val="14"/>
        <rFont val="Noto Sans"/>
        <family val="2"/>
      </rPr>
      <t xml:space="preserve">スキッパー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クルー</t>
    </r>
  </si>
  <si>
    <t xml:space="preserve">所属</t>
  </si>
  <si>
    <t xml:space="preserve">削除得点</t>
  </si>
  <si>
    <t xml:space="preserve">得
点</t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
ｸﾞﾙｰﾌﾟ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
ｸﾞﾙｰﾌﾟ</t>
    </r>
  </si>
  <si>
    <r>
      <rPr>
        <sz val="14"/>
        <rFont val="Noto Sans"/>
        <family val="2"/>
      </rPr>
      <t xml:space="preserve">近藤　愛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鎌田　奈緒子</t>
    </r>
  </si>
  <si>
    <t xml:space="preserve">ｱﾋﾞｰﾑｺﾝｻﾙﾃｨﾝｸﾞ㈱</t>
  </si>
  <si>
    <t xml:space="preserve">赤</t>
  </si>
  <si>
    <t xml:space="preserve">青</t>
  </si>
  <si>
    <r>
      <rPr>
        <sz val="14"/>
        <rFont val="Noto Sans"/>
        <family val="2"/>
      </rPr>
      <t xml:space="preserve">石川裕也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野呂英輔</t>
    </r>
  </si>
  <si>
    <t xml:space="preserve">関東自動車工業</t>
  </si>
  <si>
    <t xml:space="preserve">OCS</t>
  </si>
  <si>
    <r>
      <rPr>
        <sz val="14"/>
        <rFont val="Noto Sans"/>
        <family val="2"/>
      </rPr>
      <t xml:space="preserve">中村　公俊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後藤　浩紀</t>
    </r>
  </si>
  <si>
    <t xml:space="preserve">山口県ｽﾎﾟｰﾂ交流村</t>
  </si>
  <si>
    <t xml:space="preserve">BFD</t>
  </si>
  <si>
    <r>
      <rPr>
        <sz val="14"/>
        <rFont val="Noto Sans"/>
        <family val="2"/>
      </rPr>
      <t xml:space="preserve">山田　寛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中村　健一</t>
    </r>
  </si>
  <si>
    <t xml:space="preserve">Team SLED</t>
  </si>
  <si>
    <r>
      <rPr>
        <sz val="14"/>
        <rFont val="Noto Sans"/>
        <family val="2"/>
      </rPr>
      <t xml:space="preserve">市野　直毅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佐藤　翔</t>
    </r>
  </si>
  <si>
    <t xml:space="preserve">関西学院大学ﾖｯﾄ部</t>
  </si>
  <si>
    <r>
      <rPr>
        <sz val="14"/>
        <rFont val="Noto Sans"/>
        <family val="2"/>
      </rPr>
      <t xml:space="preserve">吉迫　由香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大熊　典子</t>
    </r>
  </si>
  <si>
    <t xml:space="preserve">ﾍﾞﾈｯｾｺｰﾎﾟﾚｰｼｮﾝ</t>
  </si>
  <si>
    <r>
      <rPr>
        <sz val="14"/>
        <rFont val="Noto Sans"/>
        <family val="2"/>
      </rPr>
      <t xml:space="preserve">前田　弘樹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谷川　亮介</t>
    </r>
  </si>
  <si>
    <t xml:space="preserve">（株）ｴｽ･ﾋﾟｰ･ﾈｯﾄﾜｰｸ</t>
  </si>
  <si>
    <r>
      <rPr>
        <sz val="14"/>
        <rFont val="Noto Sans"/>
        <family val="2"/>
      </rPr>
      <t xml:space="preserve">関一人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柳川祥一</t>
    </r>
  </si>
  <si>
    <r>
      <rPr>
        <sz val="14"/>
        <rFont val="Noto Sans"/>
        <family val="2"/>
      </rPr>
      <t xml:space="preserve">原田龍之介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稲村智彦</t>
    </r>
  </si>
  <si>
    <t xml:space="preserve">早稲田大学</t>
  </si>
  <si>
    <r>
      <rPr>
        <sz val="14"/>
        <rFont val="Noto Sans"/>
        <family val="2"/>
      </rPr>
      <t xml:space="preserve">川田貴章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吉田雄悟</t>
    </r>
  </si>
  <si>
    <t xml:space="preserve">東京大学</t>
  </si>
  <si>
    <r>
      <rPr>
        <sz val="14"/>
        <rFont val="Noto Sans"/>
        <family val="2"/>
      </rPr>
      <t xml:space="preserve">田畑　和歌子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栗田　直美</t>
    </r>
  </si>
  <si>
    <t xml:space="preserve">福岡経済大学　教職員</t>
  </si>
  <si>
    <r>
      <rPr>
        <sz val="14"/>
        <rFont val="Noto Sans"/>
        <family val="2"/>
      </rPr>
      <t xml:space="preserve">渡辺哲雄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今村公彦</t>
    </r>
  </si>
  <si>
    <t xml:space="preserve">Team INFINITY</t>
  </si>
  <si>
    <r>
      <rPr>
        <sz val="14"/>
        <rFont val="Noto Sans"/>
        <family val="2"/>
      </rPr>
      <t xml:space="preserve">井嶋千寿子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加藤彩香</t>
    </r>
  </si>
  <si>
    <t xml:space="preserve">関東水域</t>
  </si>
  <si>
    <r>
      <rPr>
        <sz val="14"/>
        <rFont val="Noto Sans"/>
        <family val="2"/>
      </rPr>
      <t xml:space="preserve">高木克也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久保　博</t>
    </r>
  </si>
  <si>
    <t xml:space="preserve">無所属</t>
  </si>
  <si>
    <r>
      <rPr>
        <sz val="14"/>
        <rFont val="Noto Sans"/>
        <family val="2"/>
      </rPr>
      <t xml:space="preserve">宮川　英之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森田　栄納介</t>
    </r>
  </si>
  <si>
    <t xml:space="preserve">福岡経済大学</t>
  </si>
  <si>
    <r>
      <rPr>
        <sz val="14"/>
        <rFont val="Noto Sans"/>
        <family val="2"/>
      </rPr>
      <t xml:space="preserve">長橋 誠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田淵 靖弘</t>
    </r>
  </si>
  <si>
    <t xml:space="preserve">千葉県ｾｰﾘﾝｸﾞ連盟</t>
  </si>
  <si>
    <r>
      <rPr>
        <sz val="14"/>
        <rFont val="Noto Sans"/>
        <family val="2"/>
      </rPr>
      <t xml:space="preserve">三部　泰誠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藤野　隼</t>
    </r>
  </si>
  <si>
    <t xml:space="preserve">本田技研工業㈱鈴鹿ﾖｯﾄ部</t>
  </si>
  <si>
    <r>
      <rPr>
        <sz val="14"/>
        <rFont val="Noto Sans"/>
        <family val="2"/>
      </rPr>
      <t xml:space="preserve">村山　航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作本　大朗</t>
    </r>
  </si>
  <si>
    <t xml:space="preserve">早稲田ﾖｯﾄ</t>
  </si>
  <si>
    <r>
      <rPr>
        <sz val="14"/>
        <rFont val="Noto Sans"/>
        <family val="2"/>
      </rPr>
      <t xml:space="preserve">飯束　潮吹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永井　俊之</t>
    </r>
  </si>
  <si>
    <r>
      <rPr>
        <sz val="14"/>
        <rFont val="Noto Sans"/>
        <family val="2"/>
      </rPr>
      <t xml:space="preserve">白石潤一郎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東巧眞</t>
    </r>
  </si>
  <si>
    <t xml:space="preserve">ﾉｰｽｾｰﾙｼﾞｬﾊﾟﾝ</t>
  </si>
  <si>
    <r>
      <rPr>
        <sz val="14"/>
        <rFont val="Noto Sans"/>
        <family val="2"/>
      </rPr>
      <t xml:space="preserve">渡辺　裕俊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杉浦　弘明</t>
    </r>
  </si>
  <si>
    <t xml:space="preserve">ﾄﾖﾀ自動車ﾖｯﾄ部</t>
  </si>
  <si>
    <r>
      <rPr>
        <sz val="14"/>
        <rFont val="Noto Sans"/>
        <family val="2"/>
      </rPr>
      <t xml:space="preserve">佐藤麻衣子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池本碧</t>
    </r>
  </si>
  <si>
    <t xml:space="preserve">中部ｶﾞｽ株式会社</t>
  </si>
  <si>
    <r>
      <rPr>
        <sz val="14"/>
        <rFont val="Noto Sans"/>
        <family val="2"/>
      </rPr>
      <t xml:space="preserve">谷口　斉謙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加原　和洋</t>
    </r>
  </si>
  <si>
    <t xml:space="preserve">島精機製作所</t>
  </si>
  <si>
    <r>
      <rPr>
        <sz val="14"/>
        <rFont val="Noto Sans"/>
        <family val="2"/>
      </rPr>
      <t xml:space="preserve">川添　正浩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小泉　諒</t>
    </r>
  </si>
  <si>
    <t xml:space="preserve">中央大学</t>
  </si>
  <si>
    <t xml:space="preserve">DNF</t>
  </si>
  <si>
    <r>
      <rPr>
        <sz val="14"/>
        <rFont val="Noto Sans"/>
        <family val="2"/>
      </rPr>
      <t xml:space="preserve">伊藤　幸志郎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水谷　圭吾</t>
    </r>
  </si>
  <si>
    <r>
      <rPr>
        <sz val="14"/>
        <rFont val="Noto Sans"/>
        <family val="2"/>
      </rPr>
      <t xml:space="preserve">高橋　友里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矢野　美晴</t>
    </r>
  </si>
  <si>
    <t xml:space="preserve">山口大学</t>
  </si>
  <si>
    <t xml:space="preserve">DNS</t>
  </si>
  <si>
    <r>
      <rPr>
        <sz val="14"/>
        <rFont val="Noto Sans"/>
        <family val="2"/>
      </rPr>
      <t xml:space="preserve">本吉　夏樹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西山　智</t>
    </r>
  </si>
  <si>
    <t xml:space="preserve">神奈川大学</t>
  </si>
  <si>
    <r>
      <rPr>
        <sz val="14"/>
        <rFont val="Noto Sans"/>
        <family val="2"/>
      </rPr>
      <t xml:space="preserve">田口　西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坂上　佑真</t>
    </r>
  </si>
  <si>
    <t xml:space="preserve">明治大学</t>
  </si>
  <si>
    <r>
      <rPr>
        <sz val="14"/>
        <rFont val="Noto Sans"/>
        <family val="2"/>
      </rPr>
      <t xml:space="preserve">清水　領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吉井　辰紀</t>
    </r>
  </si>
  <si>
    <r>
      <rPr>
        <sz val="14"/>
        <rFont val="Noto Sans"/>
        <family val="2"/>
      </rPr>
      <t xml:space="preserve">田中拓郎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五刀　敬章</t>
    </r>
  </si>
  <si>
    <t xml:space="preserve">（株）吉本ｺｰﾃｯｸ</t>
  </si>
  <si>
    <r>
      <rPr>
        <sz val="14"/>
        <rFont val="Noto Sans"/>
        <family val="2"/>
      </rPr>
      <t xml:space="preserve">新郷雅史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木元将貴</t>
    </r>
  </si>
  <si>
    <r>
      <rPr>
        <sz val="14"/>
        <rFont val="Noto Sans"/>
        <family val="2"/>
      </rPr>
      <t xml:space="preserve">岡　賢志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猿渡　輝暎</t>
    </r>
  </si>
  <si>
    <r>
      <rPr>
        <sz val="14"/>
        <rFont val="Noto Sans"/>
        <family val="2"/>
      </rPr>
      <t xml:space="preserve">佐藤浩章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村岸恭明</t>
    </r>
  </si>
  <si>
    <t xml:space="preserve">DNC</t>
  </si>
  <si>
    <r>
      <rPr>
        <sz val="14"/>
        <rFont val="Noto Sans"/>
        <family val="2"/>
      </rPr>
      <t xml:space="preserve">中田　俊輔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濱田　和也</t>
    </r>
  </si>
  <si>
    <t xml:space="preserve">㈱伊藤園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グループ（アウター）</t>
    </r>
  </si>
  <si>
    <t xml:space="preserve">ゴールド</t>
  </si>
  <si>
    <t xml:space="preserve">スタート時刻</t>
  </si>
  <si>
    <t xml:space="preserve">フィニッシュ時刻</t>
  </si>
  <si>
    <t xml:space="preserve">第２グループ（インナー）</t>
  </si>
  <si>
    <t xml:space="preserve">シルバー</t>
  </si>
  <si>
    <t xml:space="preserve">風向</t>
  </si>
  <si>
    <t xml:space="preserve">１ﾏｰｸまでの距離</t>
  </si>
  <si>
    <t xml:space="preserve">風速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m/s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m/s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m/s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m/s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m/s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m/s</t>
    </r>
  </si>
  <si>
    <r>
      <rPr>
        <sz val="14"/>
        <rFont val="Noto Sans"/>
        <family val="2"/>
      </rPr>
      <t xml:space="preserve">冨岡潤貴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吉見亮平</t>
    </r>
  </si>
  <si>
    <t xml:space="preserve">福岡経済大学ﾖｯﾄ部</t>
  </si>
  <si>
    <r>
      <rPr>
        <sz val="14"/>
        <rFont val="Noto Sans"/>
        <family val="2"/>
      </rPr>
      <t xml:space="preserve">太田薫正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菊田一行</t>
    </r>
  </si>
  <si>
    <r>
      <rPr>
        <sz val="14"/>
        <rFont val="Noto Sans"/>
        <family val="2"/>
      </rPr>
      <t xml:space="preserve">出射　亮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濱中　三蔵</t>
    </r>
  </si>
  <si>
    <t xml:space="preserve">関西大学体育会ﾖｯﾄ部</t>
  </si>
  <si>
    <r>
      <rPr>
        <sz val="14"/>
        <rFont val="Noto Sans"/>
        <family val="2"/>
      </rPr>
      <t xml:space="preserve">相澤栄治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金子太郎</t>
    </r>
  </si>
  <si>
    <r>
      <rPr>
        <sz val="11"/>
        <rFont val="Noto Sans"/>
        <family val="2"/>
      </rPr>
      <t xml:space="preserve">金沢大学</t>
    </r>
    <r>
      <rPr>
        <sz val="11"/>
        <rFont val="ＭＳ Ｐゴシック"/>
        <family val="3"/>
        <charset val="128"/>
      </rPr>
      <t xml:space="preserve">OB</t>
    </r>
  </si>
  <si>
    <r>
      <rPr>
        <sz val="14"/>
        <rFont val="Noto Sans"/>
        <family val="2"/>
      </rPr>
      <t xml:space="preserve">河合龍太郎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渡部博斗</t>
    </r>
  </si>
  <si>
    <t xml:space="preserve">慶応大学</t>
  </si>
  <si>
    <r>
      <rPr>
        <sz val="14"/>
        <rFont val="Noto Sans"/>
        <family val="2"/>
      </rPr>
      <t xml:space="preserve">千賀　基央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野田　暢</t>
    </r>
  </si>
  <si>
    <t xml:space="preserve">立命館大学</t>
  </si>
  <si>
    <r>
      <rPr>
        <sz val="14"/>
        <rFont val="Noto Sans"/>
        <family val="2"/>
      </rPr>
      <t xml:space="preserve">伊藤秀郎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伴康志</t>
    </r>
  </si>
  <si>
    <t xml:space="preserve">中部水域</t>
  </si>
  <si>
    <r>
      <rPr>
        <sz val="14"/>
        <rFont val="Noto Sans"/>
        <family val="2"/>
      </rPr>
      <t xml:space="preserve">神谷忠成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柴本瑞陽</t>
    </r>
  </si>
  <si>
    <r>
      <rPr>
        <sz val="11"/>
        <rFont val="Noto Sans"/>
        <family val="2"/>
      </rPr>
      <t xml:space="preserve">京都大学</t>
    </r>
    <r>
      <rPr>
        <sz val="11"/>
        <rFont val="ＭＳ Ｐゴシック"/>
        <family val="3"/>
        <charset val="128"/>
      </rPr>
      <t xml:space="preserve">OB</t>
    </r>
  </si>
  <si>
    <r>
      <rPr>
        <sz val="14"/>
        <rFont val="Noto Sans"/>
        <family val="2"/>
      </rPr>
      <t xml:space="preserve">鈴木　智彦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西田　健吾</t>
    </r>
  </si>
  <si>
    <r>
      <rPr>
        <sz val="14"/>
        <rFont val="Noto Sans"/>
        <family val="2"/>
      </rPr>
      <t xml:space="preserve">米山　怜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望月　航</t>
    </r>
  </si>
  <si>
    <r>
      <rPr>
        <sz val="14"/>
        <rFont val="Noto Sans"/>
        <family val="2"/>
      </rPr>
      <t xml:space="preserve">大橋　太一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仙石　雄嗣</t>
    </r>
  </si>
  <si>
    <t xml:space="preserve">㈱日立製作所ﾖｯﾄ部</t>
  </si>
  <si>
    <r>
      <rPr>
        <sz val="14"/>
        <rFont val="Noto Sans"/>
        <family val="2"/>
      </rPr>
      <t xml:space="preserve">山﨑達夫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清水浩二</t>
    </r>
  </si>
  <si>
    <t xml:space="preserve">金沢大学</t>
  </si>
  <si>
    <r>
      <rPr>
        <sz val="14"/>
        <rFont val="Noto Sans"/>
        <family val="2"/>
      </rPr>
      <t xml:space="preserve">内田  諒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池亀  有紀</t>
    </r>
  </si>
  <si>
    <r>
      <rPr>
        <sz val="14"/>
        <rFont val="Noto Sans"/>
        <family val="2"/>
      </rPr>
      <t xml:space="preserve">青柳　健一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秋田　康博</t>
    </r>
  </si>
  <si>
    <t xml:space="preserve">慶応義塾大学体育会ﾖｯﾄ部</t>
  </si>
  <si>
    <r>
      <rPr>
        <sz val="14"/>
        <rFont val="Noto Sans"/>
        <family val="2"/>
      </rPr>
      <t xml:space="preserve">臼杵　純平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福富　健太郎</t>
    </r>
  </si>
  <si>
    <r>
      <rPr>
        <sz val="14"/>
        <rFont val="Noto Sans"/>
        <family val="2"/>
      </rPr>
      <t xml:space="preserve">成田有沙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畑毅</t>
    </r>
  </si>
  <si>
    <t xml:space="preserve">葉山町ﾖｯﾄ協会</t>
  </si>
  <si>
    <r>
      <rPr>
        <sz val="14"/>
        <rFont val="Noto Sans"/>
        <family val="2"/>
      </rPr>
      <t xml:space="preserve">松永鉄也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上野太郎</t>
    </r>
  </si>
  <si>
    <t xml:space="preserve">Three Bond</t>
  </si>
  <si>
    <r>
      <rPr>
        <sz val="14"/>
        <rFont val="Noto Sans"/>
        <family val="2"/>
      </rPr>
      <t xml:space="preserve">藤井涼太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松田健吾</t>
    </r>
  </si>
  <si>
    <t xml:space="preserve">龍谷大学</t>
  </si>
  <si>
    <r>
      <rPr>
        <sz val="14"/>
        <rFont val="Noto Sans"/>
        <family val="2"/>
      </rPr>
      <t xml:space="preserve">金谷和哉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上野貴史</t>
    </r>
  </si>
  <si>
    <t xml:space="preserve">京都大学</t>
  </si>
  <si>
    <r>
      <rPr>
        <sz val="14"/>
        <rFont val="Noto Sans"/>
        <family val="2"/>
      </rPr>
      <t xml:space="preserve">甲斐　幸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谷山　泰啓</t>
    </r>
  </si>
  <si>
    <t xml:space="preserve">ＮＰＯｽﾎﾟﾈｯﾄせいろう</t>
  </si>
  <si>
    <r>
      <rPr>
        <sz val="14"/>
        <rFont val="Noto Sans"/>
        <family val="2"/>
      </rPr>
      <t xml:space="preserve">片山翔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藤井直樹</t>
    </r>
  </si>
  <si>
    <t xml:space="preserve">慶應逗葉ﾖｯﾄｸﾗﾌﾞ</t>
  </si>
  <si>
    <r>
      <rPr>
        <sz val="14"/>
        <rFont val="Noto Sans"/>
        <family val="2"/>
      </rPr>
      <t xml:space="preserve">矢田　友美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岩田浩太朗</t>
    </r>
  </si>
  <si>
    <r>
      <rPr>
        <sz val="14"/>
        <rFont val="Noto Sans"/>
        <family val="2"/>
      </rPr>
      <t xml:space="preserve">川目大地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肥子裕美子</t>
    </r>
  </si>
  <si>
    <r>
      <rPr>
        <sz val="14"/>
        <rFont val="Noto Sans"/>
        <family val="2"/>
      </rPr>
      <t xml:space="preserve">國見　洋光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徳田　敏樹</t>
    </r>
  </si>
  <si>
    <t xml:space="preserve">慶応義塾大学医学部体育会ﾖｯﾄ部</t>
  </si>
  <si>
    <r>
      <rPr>
        <sz val="14"/>
        <rFont val="Noto Sans"/>
        <family val="2"/>
      </rPr>
      <t xml:space="preserve">藤武　清一郎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岡田　寿昭</t>
    </r>
  </si>
  <si>
    <t xml:space="preserve">ＮＴＴ東京</t>
  </si>
  <si>
    <r>
      <rPr>
        <sz val="14"/>
        <rFont val="Noto Sans"/>
        <family val="2"/>
      </rPr>
      <t xml:space="preserve">物井　史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天野　宏彦</t>
    </r>
  </si>
  <si>
    <t xml:space="preserve">明海大学</t>
  </si>
  <si>
    <r>
      <rPr>
        <sz val="14"/>
        <rFont val="Noto Sans"/>
        <family val="2"/>
      </rPr>
      <t xml:space="preserve">大丸恭子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清水裕代</t>
    </r>
  </si>
  <si>
    <t xml:space="preserve">愛知大学</t>
  </si>
  <si>
    <r>
      <rPr>
        <sz val="14"/>
        <rFont val="Noto Sans"/>
        <family val="2"/>
      </rPr>
      <t xml:space="preserve">風見　茜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岡田　晴樹</t>
    </r>
  </si>
  <si>
    <t xml:space="preserve">成蹊大学ﾖｯﾄ部</t>
  </si>
  <si>
    <r>
      <rPr>
        <sz val="14"/>
        <rFont val="Noto Sans"/>
        <family val="2"/>
      </rPr>
      <t xml:space="preserve">富岡　剛宗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榎本　昌志</t>
    </r>
  </si>
  <si>
    <r>
      <rPr>
        <sz val="14"/>
        <rFont val="Noto Sans"/>
        <family val="2"/>
      </rPr>
      <t xml:space="preserve">武田径明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黒川毅</t>
    </r>
  </si>
  <si>
    <t xml:space="preserve">東北水域</t>
  </si>
  <si>
    <r>
      <rPr>
        <sz val="14"/>
        <rFont val="Noto Sans"/>
        <family val="2"/>
      </rPr>
      <t xml:space="preserve">藤井　智史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中野　貴之</t>
    </r>
  </si>
  <si>
    <t xml:space="preserve">立教大学体育会ﾖｯﾄ部</t>
  </si>
  <si>
    <r>
      <rPr>
        <sz val="14"/>
        <rFont val="Noto Sans"/>
        <family val="2"/>
      </rPr>
      <t xml:space="preserve">岩槻卓弥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勝又萌子</t>
    </r>
  </si>
  <si>
    <t xml:space="preserve">東北学院大学</t>
  </si>
  <si>
    <r>
      <rPr>
        <sz val="14"/>
        <rFont val="Noto Sans"/>
        <family val="2"/>
      </rPr>
      <t xml:space="preserve">名尾　賢伸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河下　伸吾</t>
    </r>
  </si>
  <si>
    <t xml:space="preserve">滋賀大学経済学部体育会ﾖｯﾄ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409]h:mm:ss"/>
    <numFmt numFmtId="168" formatCode="0\°"/>
    <numFmt numFmtId="169" formatCode="0.0&quot;mile&quot;"/>
    <numFmt numFmtId="170" formatCode="0&quot;m/s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color rgb="FFFFFFFF"/>
      <name val="ＭＳ 明朝"/>
      <family val="1"/>
      <charset val="128"/>
    </font>
    <font>
      <sz val="14"/>
      <color rgb="FFFFFFFF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4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M9" activeCellId="0" sqref="M9"/>
    </sheetView>
  </sheetViews>
  <sheetFormatPr defaultColWidth="15.171875" defaultRowHeight="24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7.66"/>
    <col collapsed="false" customWidth="true" hidden="false" outlineLevel="0" max="3" min="3" style="2" width="9.21"/>
    <col collapsed="false" customWidth="true" hidden="false" outlineLevel="0" max="4" min="4" style="2" width="25.39"/>
    <col collapsed="false" customWidth="true" hidden="false" outlineLevel="0" max="5" min="5" style="3" width="25.96"/>
    <col collapsed="false" customWidth="true" hidden="false" outlineLevel="0" max="16" min="6" style="3" width="16.45"/>
    <col collapsed="false" customWidth="true" hidden="false" outlineLevel="0" max="18" min="17" style="3" width="7.09"/>
    <col collapsed="false" customWidth="true" hidden="false" outlineLevel="0" max="19" min="19" style="4" width="6.8"/>
    <col collapsed="false" customWidth="true" hidden="false" outlineLevel="0" max="20" min="20" style="3" width="5.81"/>
    <col collapsed="false" customWidth="true" hidden="false" outlineLevel="0" max="22" min="21" style="5" width="8.08"/>
    <col collapsed="false" customWidth="false" hidden="false" outlineLevel="0" max="257" min="23" style="3" width="15.17"/>
  </cols>
  <sheetData>
    <row r="1" customFormat="false" ht="24" hidden="false" customHeight="true" outlineLevel="0" collapsed="false">
      <c r="B1" s="6" t="s">
        <v>0</v>
      </c>
      <c r="C1" s="7" t="s">
        <v>1</v>
      </c>
      <c r="F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9" hidden="false" customHeight="true" outlineLevel="0" collapsed="false">
      <c r="B2" s="10"/>
      <c r="C2" s="10"/>
      <c r="D2" s="10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4" t="s">
        <v>2</v>
      </c>
    </row>
    <row r="3" s="2" customFormat="true" ht="20.25" hidden="false" customHeight="true" outlineLevel="0" collapsed="false">
      <c r="A3" s="1"/>
      <c r="B3" s="10"/>
      <c r="C3" s="10"/>
      <c r="D3" s="10"/>
      <c r="F3" s="15" t="s">
        <v>3</v>
      </c>
      <c r="G3" s="16" t="s">
        <v>4</v>
      </c>
      <c r="H3" s="16" t="s">
        <v>5</v>
      </c>
      <c r="I3" s="16" t="s">
        <v>6</v>
      </c>
      <c r="J3" s="16" t="s">
        <v>7</v>
      </c>
      <c r="K3" s="16" t="s">
        <v>8</v>
      </c>
      <c r="L3" s="16" t="s">
        <v>9</v>
      </c>
      <c r="M3" s="16" t="s">
        <v>10</v>
      </c>
      <c r="N3" s="16" t="s">
        <v>11</v>
      </c>
      <c r="O3" s="16" t="s">
        <v>12</v>
      </c>
      <c r="P3" s="17" t="s">
        <v>13</v>
      </c>
      <c r="Q3" s="18" t="s">
        <v>14</v>
      </c>
      <c r="R3" s="18"/>
      <c r="S3" s="19" t="s">
        <v>15</v>
      </c>
      <c r="T3" s="19"/>
      <c r="U3" s="20"/>
      <c r="V3" s="20"/>
    </row>
    <row r="4" s="2" customFormat="true" ht="66" hidden="false" customHeight="true" outlineLevel="0" collapsed="false">
      <c r="A4" s="21" t="s">
        <v>16</v>
      </c>
      <c r="B4" s="22" t="s">
        <v>17</v>
      </c>
      <c r="C4" s="22" t="s">
        <v>18</v>
      </c>
      <c r="D4" s="22" t="s">
        <v>19</v>
      </c>
      <c r="E4" s="23" t="s">
        <v>20</v>
      </c>
      <c r="F4" s="24" t="s">
        <v>16</v>
      </c>
      <c r="G4" s="25" t="s">
        <v>16</v>
      </c>
      <c r="H4" s="25" t="s">
        <v>16</v>
      </c>
      <c r="I4" s="25" t="s">
        <v>16</v>
      </c>
      <c r="J4" s="25" t="s">
        <v>16</v>
      </c>
      <c r="K4" s="25" t="s">
        <v>16</v>
      </c>
      <c r="L4" s="25" t="s">
        <v>16</v>
      </c>
      <c r="M4" s="25" t="s">
        <v>16</v>
      </c>
      <c r="N4" s="25" t="s">
        <v>16</v>
      </c>
      <c r="O4" s="25" t="s">
        <v>16</v>
      </c>
      <c r="P4" s="26" t="s">
        <v>16</v>
      </c>
      <c r="Q4" s="24" t="s">
        <v>21</v>
      </c>
      <c r="R4" s="26" t="s">
        <v>21</v>
      </c>
      <c r="S4" s="27" t="s">
        <v>22</v>
      </c>
      <c r="T4" s="26" t="s">
        <v>16</v>
      </c>
      <c r="U4" s="28" t="s">
        <v>23</v>
      </c>
      <c r="V4" s="28" t="s">
        <v>24</v>
      </c>
    </row>
    <row r="5" customFormat="false" ht="27" hidden="false" customHeight="true" outlineLevel="0" collapsed="false">
      <c r="A5" s="29" t="n">
        <v>1</v>
      </c>
      <c r="B5" s="30" t="n">
        <v>52</v>
      </c>
      <c r="C5" s="31" t="n">
        <v>4151</v>
      </c>
      <c r="D5" s="32" t="s">
        <v>25</v>
      </c>
      <c r="E5" s="33" t="s">
        <v>26</v>
      </c>
      <c r="F5" s="34" t="n">
        <v>2</v>
      </c>
      <c r="G5" s="35" t="n">
        <v>6</v>
      </c>
      <c r="H5" s="35" t="n">
        <v>3</v>
      </c>
      <c r="I5" s="35" t="n">
        <v>5</v>
      </c>
      <c r="J5" s="35" t="n">
        <v>5</v>
      </c>
      <c r="K5" s="35" t="n">
        <v>9</v>
      </c>
      <c r="L5" s="35" t="n">
        <v>5</v>
      </c>
      <c r="M5" s="35" t="n">
        <v>2</v>
      </c>
      <c r="N5" s="35" t="n">
        <v>14</v>
      </c>
      <c r="O5" s="35" t="n">
        <v>4</v>
      </c>
      <c r="P5" s="36" t="n">
        <v>1</v>
      </c>
      <c r="Q5" s="37" t="n">
        <v>14</v>
      </c>
      <c r="R5" s="38" t="n">
        <v>9</v>
      </c>
      <c r="S5" s="39" t="n">
        <v>33</v>
      </c>
      <c r="T5" s="38" t="n">
        <v>1</v>
      </c>
      <c r="U5" s="40" t="s">
        <v>27</v>
      </c>
      <c r="V5" s="40" t="s">
        <v>28</v>
      </c>
    </row>
    <row r="6" customFormat="false" ht="27" hidden="false" customHeight="true" outlineLevel="0" collapsed="false">
      <c r="A6" s="41" t="n">
        <v>2</v>
      </c>
      <c r="B6" s="42" t="n">
        <v>65</v>
      </c>
      <c r="C6" s="43" t="n">
        <v>4181</v>
      </c>
      <c r="D6" s="44" t="s">
        <v>29</v>
      </c>
      <c r="E6" s="45" t="s">
        <v>30</v>
      </c>
      <c r="F6" s="46" t="n">
        <v>5</v>
      </c>
      <c r="G6" s="47" t="s">
        <v>31</v>
      </c>
      <c r="H6" s="47" t="n">
        <v>9</v>
      </c>
      <c r="I6" s="47" t="n">
        <v>4</v>
      </c>
      <c r="J6" s="47" t="n">
        <v>1</v>
      </c>
      <c r="K6" s="47" t="n">
        <v>3</v>
      </c>
      <c r="L6" s="47" t="n">
        <v>2</v>
      </c>
      <c r="M6" s="47" t="n">
        <v>3</v>
      </c>
      <c r="N6" s="47" t="n">
        <v>6</v>
      </c>
      <c r="O6" s="47" t="n">
        <v>3</v>
      </c>
      <c r="P6" s="48" t="n">
        <v>23</v>
      </c>
      <c r="Q6" s="49" t="n">
        <v>35</v>
      </c>
      <c r="R6" s="50" t="n">
        <v>23</v>
      </c>
      <c r="S6" s="51" t="n">
        <v>36</v>
      </c>
      <c r="T6" s="50" t="n">
        <v>2</v>
      </c>
      <c r="U6" s="40" t="s">
        <v>27</v>
      </c>
      <c r="V6" s="40" t="s">
        <v>27</v>
      </c>
    </row>
    <row r="7" customFormat="false" ht="27" hidden="false" customHeight="true" outlineLevel="0" collapsed="false">
      <c r="A7" s="41" t="n">
        <v>3</v>
      </c>
      <c r="B7" s="42" t="n">
        <v>70</v>
      </c>
      <c r="C7" s="43" t="n">
        <v>4313</v>
      </c>
      <c r="D7" s="44" t="s">
        <v>32</v>
      </c>
      <c r="E7" s="45" t="s">
        <v>33</v>
      </c>
      <c r="F7" s="46" t="n">
        <v>5</v>
      </c>
      <c r="G7" s="47" t="n">
        <v>4</v>
      </c>
      <c r="H7" s="47" t="n">
        <v>8</v>
      </c>
      <c r="I7" s="47" t="n">
        <v>3</v>
      </c>
      <c r="J7" s="47" t="n">
        <v>3</v>
      </c>
      <c r="K7" s="47" t="n">
        <v>3</v>
      </c>
      <c r="L7" s="47" t="n">
        <v>3</v>
      </c>
      <c r="M7" s="47" t="n">
        <v>5</v>
      </c>
      <c r="N7" s="47" t="n">
        <v>4</v>
      </c>
      <c r="O7" s="47" t="n">
        <v>14</v>
      </c>
      <c r="P7" s="48" t="s">
        <v>34</v>
      </c>
      <c r="Q7" s="49" t="n">
        <v>37</v>
      </c>
      <c r="R7" s="50" t="n">
        <v>14</v>
      </c>
      <c r="S7" s="51" t="n">
        <v>38</v>
      </c>
      <c r="T7" s="50" t="n">
        <v>3</v>
      </c>
      <c r="U7" s="40" t="s">
        <v>28</v>
      </c>
      <c r="V7" s="40" t="s">
        <v>28</v>
      </c>
    </row>
    <row r="8" customFormat="false" ht="27" hidden="false" customHeight="true" outlineLevel="0" collapsed="false">
      <c r="A8" s="41" t="n">
        <v>4</v>
      </c>
      <c r="B8" s="30" t="n">
        <v>59</v>
      </c>
      <c r="C8" s="43" t="n">
        <v>4316</v>
      </c>
      <c r="D8" s="44" t="s">
        <v>35</v>
      </c>
      <c r="E8" s="52" t="s">
        <v>36</v>
      </c>
      <c r="F8" s="46" t="n">
        <v>14</v>
      </c>
      <c r="G8" s="47" t="n">
        <v>4</v>
      </c>
      <c r="H8" s="47" t="n">
        <v>8</v>
      </c>
      <c r="I8" s="47" t="n">
        <v>3</v>
      </c>
      <c r="J8" s="47" t="n">
        <v>4</v>
      </c>
      <c r="K8" s="47" t="n">
        <v>1</v>
      </c>
      <c r="L8" s="47" t="n">
        <v>8</v>
      </c>
      <c r="M8" s="47" t="n">
        <v>1</v>
      </c>
      <c r="N8" s="47" t="n">
        <v>5</v>
      </c>
      <c r="O8" s="47" t="n">
        <v>7</v>
      </c>
      <c r="P8" s="48" t="n">
        <v>6</v>
      </c>
      <c r="Q8" s="49" t="n">
        <v>14</v>
      </c>
      <c r="R8" s="50" t="n">
        <v>8</v>
      </c>
      <c r="S8" s="51" t="n">
        <v>39</v>
      </c>
      <c r="T8" s="50" t="n">
        <v>4</v>
      </c>
      <c r="U8" s="40" t="s">
        <v>27</v>
      </c>
      <c r="V8" s="40" t="s">
        <v>27</v>
      </c>
    </row>
    <row r="9" customFormat="false" ht="27" hidden="false" customHeight="true" outlineLevel="0" collapsed="false">
      <c r="A9" s="41" t="n">
        <v>5</v>
      </c>
      <c r="B9" s="42" t="n">
        <v>30</v>
      </c>
      <c r="C9" s="43" t="n">
        <v>4231</v>
      </c>
      <c r="D9" s="44" t="s">
        <v>37</v>
      </c>
      <c r="E9" s="45" t="s">
        <v>38</v>
      </c>
      <c r="F9" s="46" t="n">
        <v>1</v>
      </c>
      <c r="G9" s="47" t="n">
        <v>2</v>
      </c>
      <c r="H9" s="47" t="n">
        <v>4</v>
      </c>
      <c r="I9" s="47" t="n">
        <v>2</v>
      </c>
      <c r="J9" s="47" t="n">
        <v>7</v>
      </c>
      <c r="K9" s="47" t="n">
        <v>2</v>
      </c>
      <c r="L9" s="47" t="n">
        <v>2</v>
      </c>
      <c r="M9" s="47" t="n">
        <v>12</v>
      </c>
      <c r="N9" s="47" t="n">
        <v>18</v>
      </c>
      <c r="O9" s="47" t="n">
        <v>8</v>
      </c>
      <c r="P9" s="48" t="s">
        <v>34</v>
      </c>
      <c r="Q9" s="49" t="n">
        <v>37</v>
      </c>
      <c r="R9" s="50" t="n">
        <v>18</v>
      </c>
      <c r="S9" s="51" t="n">
        <v>40</v>
      </c>
      <c r="T9" s="50" t="n">
        <v>5</v>
      </c>
      <c r="U9" s="40" t="s">
        <v>28</v>
      </c>
      <c r="V9" s="40" t="s">
        <v>28</v>
      </c>
    </row>
    <row r="10" customFormat="false" ht="27" hidden="false" customHeight="true" outlineLevel="0" collapsed="false">
      <c r="A10" s="41" t="n">
        <v>6</v>
      </c>
      <c r="B10" s="30" t="n">
        <v>37</v>
      </c>
      <c r="C10" s="43" t="n">
        <v>4321</v>
      </c>
      <c r="D10" s="44" t="s">
        <v>39</v>
      </c>
      <c r="E10" s="45" t="s">
        <v>40</v>
      </c>
      <c r="F10" s="46" t="n">
        <v>1</v>
      </c>
      <c r="G10" s="47" t="n">
        <v>5</v>
      </c>
      <c r="H10" s="47" t="n">
        <v>2</v>
      </c>
      <c r="I10" s="47" t="n">
        <v>2</v>
      </c>
      <c r="J10" s="47" t="n">
        <v>9</v>
      </c>
      <c r="K10" s="47" t="n">
        <v>6</v>
      </c>
      <c r="L10" s="47" t="n">
        <v>4</v>
      </c>
      <c r="M10" s="47" t="n">
        <v>8</v>
      </c>
      <c r="N10" s="47" t="n">
        <v>9</v>
      </c>
      <c r="O10" s="47" t="n">
        <v>12</v>
      </c>
      <c r="P10" s="48" t="n">
        <v>5</v>
      </c>
      <c r="Q10" s="49" t="n">
        <v>12</v>
      </c>
      <c r="R10" s="50" t="n">
        <v>9</v>
      </c>
      <c r="S10" s="51" t="n">
        <v>42</v>
      </c>
      <c r="T10" s="50" t="n">
        <v>6</v>
      </c>
      <c r="U10" s="40" t="s">
        <v>27</v>
      </c>
      <c r="V10" s="40" t="s">
        <v>27</v>
      </c>
    </row>
    <row r="11" customFormat="false" ht="27" hidden="false" customHeight="true" outlineLevel="0" collapsed="false">
      <c r="A11" s="41" t="n">
        <v>7</v>
      </c>
      <c r="B11" s="42" t="n">
        <v>50</v>
      </c>
      <c r="C11" s="43" t="n">
        <v>4296</v>
      </c>
      <c r="D11" s="44" t="s">
        <v>41</v>
      </c>
      <c r="E11" s="45" t="s">
        <v>42</v>
      </c>
      <c r="F11" s="46" t="n">
        <v>3</v>
      </c>
      <c r="G11" s="47" t="n">
        <v>6</v>
      </c>
      <c r="H11" s="47" t="n">
        <v>5</v>
      </c>
      <c r="I11" s="47" t="n">
        <v>5</v>
      </c>
      <c r="J11" s="47" t="n">
        <v>5</v>
      </c>
      <c r="K11" s="47" t="n">
        <v>5</v>
      </c>
      <c r="L11" s="47" t="n">
        <v>1</v>
      </c>
      <c r="M11" s="47" t="n">
        <v>7</v>
      </c>
      <c r="N11" s="47" t="n">
        <v>7</v>
      </c>
      <c r="O11" s="47" t="s">
        <v>34</v>
      </c>
      <c r="P11" s="48" t="n">
        <v>13</v>
      </c>
      <c r="Q11" s="49" t="n">
        <v>37</v>
      </c>
      <c r="R11" s="50" t="n">
        <v>13</v>
      </c>
      <c r="S11" s="51" t="n">
        <v>44</v>
      </c>
      <c r="T11" s="50" t="n">
        <v>7</v>
      </c>
      <c r="U11" s="40" t="s">
        <v>28</v>
      </c>
      <c r="V11" s="40" t="s">
        <v>27</v>
      </c>
    </row>
    <row r="12" customFormat="false" ht="27" hidden="false" customHeight="true" outlineLevel="0" collapsed="false">
      <c r="A12" s="41" t="n">
        <v>8</v>
      </c>
      <c r="B12" s="42" t="n">
        <v>32</v>
      </c>
      <c r="C12" s="43" t="n">
        <v>4271</v>
      </c>
      <c r="D12" s="44" t="s">
        <v>43</v>
      </c>
      <c r="E12" s="45" t="s">
        <v>30</v>
      </c>
      <c r="F12" s="46" t="n">
        <v>19</v>
      </c>
      <c r="G12" s="47" t="n">
        <v>5</v>
      </c>
      <c r="H12" s="47" t="n">
        <v>10</v>
      </c>
      <c r="I12" s="47" t="n">
        <v>9</v>
      </c>
      <c r="J12" s="47" t="n">
        <v>1</v>
      </c>
      <c r="K12" s="47" t="n">
        <v>1</v>
      </c>
      <c r="L12" s="47" t="n">
        <v>1</v>
      </c>
      <c r="M12" s="47" t="n">
        <v>3</v>
      </c>
      <c r="N12" s="47" t="n">
        <v>10</v>
      </c>
      <c r="O12" s="47" t="n">
        <v>9</v>
      </c>
      <c r="P12" s="48" t="n">
        <v>7</v>
      </c>
      <c r="Q12" s="49" t="n">
        <v>19</v>
      </c>
      <c r="R12" s="50" t="n">
        <v>10</v>
      </c>
      <c r="S12" s="51" t="n">
        <v>46</v>
      </c>
      <c r="T12" s="50" t="n">
        <v>8</v>
      </c>
      <c r="U12" s="40" t="s">
        <v>28</v>
      </c>
      <c r="V12" s="40" t="s">
        <v>28</v>
      </c>
    </row>
    <row r="13" customFormat="false" ht="27" hidden="false" customHeight="true" outlineLevel="0" collapsed="false">
      <c r="A13" s="41" t="n">
        <v>9</v>
      </c>
      <c r="B13" s="30" t="n">
        <v>22</v>
      </c>
      <c r="C13" s="43" t="n">
        <v>4293</v>
      </c>
      <c r="D13" s="44" t="s">
        <v>44</v>
      </c>
      <c r="E13" s="45" t="s">
        <v>45</v>
      </c>
      <c r="F13" s="46" t="n">
        <v>12</v>
      </c>
      <c r="G13" s="47" t="n">
        <v>3</v>
      </c>
      <c r="H13" s="47" t="n">
        <v>1</v>
      </c>
      <c r="I13" s="47" t="n">
        <v>1</v>
      </c>
      <c r="J13" s="47" t="n">
        <v>6</v>
      </c>
      <c r="K13" s="47" t="n">
        <v>2</v>
      </c>
      <c r="L13" s="47" t="n">
        <v>13</v>
      </c>
      <c r="M13" s="47" t="n">
        <v>6</v>
      </c>
      <c r="N13" s="47" t="n">
        <v>13</v>
      </c>
      <c r="O13" s="47" t="n">
        <v>13</v>
      </c>
      <c r="P13" s="48" t="n">
        <v>2</v>
      </c>
      <c r="Q13" s="49" t="n">
        <v>13</v>
      </c>
      <c r="R13" s="50" t="n">
        <v>13</v>
      </c>
      <c r="S13" s="51" t="n">
        <v>46</v>
      </c>
      <c r="T13" s="50" t="n">
        <v>8</v>
      </c>
      <c r="U13" s="40" t="s">
        <v>28</v>
      </c>
      <c r="V13" s="40" t="s">
        <v>27</v>
      </c>
    </row>
    <row r="14" customFormat="false" ht="27" hidden="false" customHeight="true" outlineLevel="0" collapsed="false">
      <c r="A14" s="41" t="n">
        <v>10</v>
      </c>
      <c r="B14" s="42" t="n">
        <v>56</v>
      </c>
      <c r="C14" s="43" t="n">
        <v>4275</v>
      </c>
      <c r="D14" s="44" t="s">
        <v>46</v>
      </c>
      <c r="E14" s="45" t="s">
        <v>47</v>
      </c>
      <c r="F14" s="46" t="n">
        <v>6</v>
      </c>
      <c r="G14" s="47" t="n">
        <v>1</v>
      </c>
      <c r="H14" s="47" t="n">
        <v>7</v>
      </c>
      <c r="I14" s="47" t="n">
        <v>6</v>
      </c>
      <c r="J14" s="47" t="n">
        <v>9</v>
      </c>
      <c r="K14" s="47" t="n">
        <v>4</v>
      </c>
      <c r="L14" s="47" t="n">
        <v>8</v>
      </c>
      <c r="M14" s="47" t="n">
        <v>10</v>
      </c>
      <c r="N14" s="47" t="n">
        <v>1</v>
      </c>
      <c r="O14" s="47" t="n">
        <v>16</v>
      </c>
      <c r="P14" s="48" t="n">
        <v>14</v>
      </c>
      <c r="Q14" s="49" t="n">
        <v>16</v>
      </c>
      <c r="R14" s="50" t="n">
        <v>14</v>
      </c>
      <c r="S14" s="51" t="n">
        <v>52</v>
      </c>
      <c r="T14" s="50" t="n">
        <v>10</v>
      </c>
      <c r="U14" s="40" t="s">
        <v>28</v>
      </c>
      <c r="V14" s="40" t="s">
        <v>28</v>
      </c>
    </row>
    <row r="15" customFormat="false" ht="27" hidden="false" customHeight="true" outlineLevel="0" collapsed="false">
      <c r="A15" s="41" t="n">
        <v>11</v>
      </c>
      <c r="B15" s="30" t="n">
        <v>31</v>
      </c>
      <c r="C15" s="43" t="n">
        <v>4317</v>
      </c>
      <c r="D15" s="44" t="s">
        <v>48</v>
      </c>
      <c r="E15" s="45" t="s">
        <v>49</v>
      </c>
      <c r="F15" s="46" t="n">
        <v>2</v>
      </c>
      <c r="G15" s="47" t="n">
        <v>13</v>
      </c>
      <c r="H15" s="47" t="n">
        <v>12</v>
      </c>
      <c r="I15" s="47" t="n">
        <v>4</v>
      </c>
      <c r="J15" s="47" t="n">
        <v>2</v>
      </c>
      <c r="K15" s="47" t="n">
        <v>14</v>
      </c>
      <c r="L15" s="47" t="s">
        <v>31</v>
      </c>
      <c r="M15" s="47" t="n">
        <v>2</v>
      </c>
      <c r="N15" s="47" t="n">
        <v>2</v>
      </c>
      <c r="O15" s="47" t="n">
        <v>5</v>
      </c>
      <c r="P15" s="48" t="n">
        <v>10</v>
      </c>
      <c r="Q15" s="49" t="n">
        <v>34</v>
      </c>
      <c r="R15" s="50" t="n">
        <v>14</v>
      </c>
      <c r="S15" s="51" t="n">
        <v>52</v>
      </c>
      <c r="T15" s="50" t="n">
        <v>10</v>
      </c>
      <c r="U15" s="40" t="s">
        <v>28</v>
      </c>
      <c r="V15" s="40" t="s">
        <v>27</v>
      </c>
    </row>
    <row r="16" customFormat="false" ht="27" hidden="false" customHeight="true" outlineLevel="0" collapsed="false">
      <c r="A16" s="41" t="n">
        <v>12</v>
      </c>
      <c r="B16" s="42" t="n">
        <v>67</v>
      </c>
      <c r="C16" s="43" t="n">
        <v>4269</v>
      </c>
      <c r="D16" s="44" t="s">
        <v>50</v>
      </c>
      <c r="E16" s="52" t="s">
        <v>51</v>
      </c>
      <c r="F16" s="46" t="n">
        <v>9</v>
      </c>
      <c r="G16" s="47" t="n">
        <v>7</v>
      </c>
      <c r="H16" s="47" t="n">
        <v>15</v>
      </c>
      <c r="I16" s="47" t="n">
        <v>12</v>
      </c>
      <c r="J16" s="47" t="n">
        <v>2</v>
      </c>
      <c r="K16" s="47" t="n">
        <v>7</v>
      </c>
      <c r="L16" s="47" t="n">
        <v>4</v>
      </c>
      <c r="M16" s="47" t="n">
        <v>1</v>
      </c>
      <c r="N16" s="47" t="n">
        <v>11</v>
      </c>
      <c r="O16" s="47" t="n">
        <v>23</v>
      </c>
      <c r="P16" s="48" t="n">
        <v>3</v>
      </c>
      <c r="Q16" s="49" t="n">
        <v>23</v>
      </c>
      <c r="R16" s="50" t="n">
        <v>15</v>
      </c>
      <c r="S16" s="51" t="n">
        <v>56</v>
      </c>
      <c r="T16" s="50" t="n">
        <v>12</v>
      </c>
      <c r="U16" s="40" t="s">
        <v>28</v>
      </c>
      <c r="V16" s="40" t="s">
        <v>28</v>
      </c>
    </row>
    <row r="17" customFormat="false" ht="27" hidden="false" customHeight="true" outlineLevel="0" collapsed="false">
      <c r="A17" s="41" t="n">
        <v>13</v>
      </c>
      <c r="B17" s="42" t="n">
        <v>60</v>
      </c>
      <c r="C17" s="43" t="n">
        <v>4325</v>
      </c>
      <c r="D17" s="44" t="s">
        <v>52</v>
      </c>
      <c r="E17" s="45" t="s">
        <v>53</v>
      </c>
      <c r="F17" s="46" t="n">
        <v>7</v>
      </c>
      <c r="G17" s="47" t="n">
        <v>8</v>
      </c>
      <c r="H17" s="47" t="n">
        <v>6</v>
      </c>
      <c r="I17" s="47" t="n">
        <v>7</v>
      </c>
      <c r="J17" s="47" t="n">
        <v>8</v>
      </c>
      <c r="K17" s="47" t="n">
        <v>10</v>
      </c>
      <c r="L17" s="47" t="n">
        <v>10</v>
      </c>
      <c r="M17" s="47" t="n">
        <v>5</v>
      </c>
      <c r="N17" s="47" t="n">
        <v>16</v>
      </c>
      <c r="O17" s="47" t="n">
        <v>11</v>
      </c>
      <c r="P17" s="48" t="n">
        <v>4</v>
      </c>
      <c r="Q17" s="49" t="n">
        <v>16</v>
      </c>
      <c r="R17" s="50" t="n">
        <v>11</v>
      </c>
      <c r="S17" s="51" t="n">
        <v>65</v>
      </c>
      <c r="T17" s="50" t="n">
        <v>13</v>
      </c>
      <c r="U17" s="40" t="s">
        <v>28</v>
      </c>
      <c r="V17" s="40" t="s">
        <v>27</v>
      </c>
    </row>
    <row r="18" customFormat="false" ht="27" hidden="false" customHeight="true" outlineLevel="0" collapsed="false">
      <c r="A18" s="41" t="n">
        <v>14</v>
      </c>
      <c r="B18" s="30" t="n">
        <v>23</v>
      </c>
      <c r="C18" s="43" t="n">
        <v>4257</v>
      </c>
      <c r="D18" s="44" t="s">
        <v>54</v>
      </c>
      <c r="E18" s="45" t="s">
        <v>55</v>
      </c>
      <c r="F18" s="46" t="n">
        <v>4</v>
      </c>
      <c r="G18" s="47" t="n">
        <v>2</v>
      </c>
      <c r="H18" s="47" t="n">
        <v>16</v>
      </c>
      <c r="I18" s="47" t="n">
        <v>11</v>
      </c>
      <c r="J18" s="47" t="n">
        <v>7</v>
      </c>
      <c r="K18" s="47" t="n">
        <v>4</v>
      </c>
      <c r="L18" s="47" t="n">
        <v>3</v>
      </c>
      <c r="M18" s="47" t="n">
        <v>4</v>
      </c>
      <c r="N18" s="47" t="n">
        <v>22</v>
      </c>
      <c r="O18" s="47" t="n">
        <v>19</v>
      </c>
      <c r="P18" s="48" t="n">
        <v>26</v>
      </c>
      <c r="Q18" s="49" t="n">
        <v>26</v>
      </c>
      <c r="R18" s="50" t="n">
        <v>22</v>
      </c>
      <c r="S18" s="51" t="n">
        <v>70</v>
      </c>
      <c r="T18" s="50" t="n">
        <v>14</v>
      </c>
      <c r="U18" s="40" t="s">
        <v>27</v>
      </c>
      <c r="V18" s="40" t="s">
        <v>27</v>
      </c>
    </row>
    <row r="19" customFormat="false" ht="27" hidden="false" customHeight="true" outlineLevel="0" collapsed="false">
      <c r="A19" s="41" t="n">
        <v>15</v>
      </c>
      <c r="B19" s="42" t="n">
        <v>5</v>
      </c>
      <c r="C19" s="43" t="n">
        <v>4220</v>
      </c>
      <c r="D19" s="44" t="s">
        <v>56</v>
      </c>
      <c r="E19" s="45" t="s">
        <v>57</v>
      </c>
      <c r="F19" s="46" t="n">
        <v>14</v>
      </c>
      <c r="G19" s="47" t="n">
        <v>11</v>
      </c>
      <c r="H19" s="47" t="n">
        <v>3</v>
      </c>
      <c r="I19" s="47" t="n">
        <v>17</v>
      </c>
      <c r="J19" s="47" t="n">
        <v>10</v>
      </c>
      <c r="K19" s="47" t="n">
        <v>8</v>
      </c>
      <c r="L19" s="47" t="n">
        <v>9</v>
      </c>
      <c r="M19" s="47" t="n">
        <v>10</v>
      </c>
      <c r="N19" s="47" t="n">
        <v>3</v>
      </c>
      <c r="O19" s="47" t="n">
        <v>21</v>
      </c>
      <c r="P19" s="48" t="n">
        <v>12</v>
      </c>
      <c r="Q19" s="49" t="n">
        <v>21</v>
      </c>
      <c r="R19" s="50" t="n">
        <v>17</v>
      </c>
      <c r="S19" s="51" t="n">
        <v>80</v>
      </c>
      <c r="T19" s="50" t="n">
        <v>15</v>
      </c>
      <c r="U19" s="40" t="s">
        <v>28</v>
      </c>
      <c r="V19" s="40" t="s">
        <v>27</v>
      </c>
    </row>
    <row r="20" customFormat="false" ht="27" hidden="false" customHeight="true" outlineLevel="0" collapsed="false">
      <c r="A20" s="41" t="n">
        <v>16</v>
      </c>
      <c r="B20" s="30" t="n">
        <v>64</v>
      </c>
      <c r="C20" s="43" t="n">
        <v>4322</v>
      </c>
      <c r="D20" s="44" t="s">
        <v>58</v>
      </c>
      <c r="E20" s="45" t="s">
        <v>59</v>
      </c>
      <c r="F20" s="46" t="n">
        <v>10</v>
      </c>
      <c r="G20" s="47" t="n">
        <v>22</v>
      </c>
      <c r="H20" s="47" t="n">
        <v>11</v>
      </c>
      <c r="I20" s="47" t="n">
        <v>10</v>
      </c>
      <c r="J20" s="47" t="n">
        <v>3</v>
      </c>
      <c r="K20" s="47" t="n">
        <v>9</v>
      </c>
      <c r="L20" s="47" t="n">
        <v>7</v>
      </c>
      <c r="M20" s="47" t="n">
        <v>11</v>
      </c>
      <c r="N20" s="47" t="n">
        <v>17</v>
      </c>
      <c r="O20" s="47" t="n">
        <v>6</v>
      </c>
      <c r="P20" s="48" t="n">
        <v>16</v>
      </c>
      <c r="Q20" s="49" t="n">
        <v>22</v>
      </c>
      <c r="R20" s="50" t="n">
        <v>17</v>
      </c>
      <c r="S20" s="51" t="n">
        <v>83</v>
      </c>
      <c r="T20" s="50" t="n">
        <v>16</v>
      </c>
      <c r="U20" s="40" t="s">
        <v>28</v>
      </c>
      <c r="V20" s="40" t="s">
        <v>27</v>
      </c>
    </row>
    <row r="21" customFormat="false" ht="27" hidden="false" customHeight="true" outlineLevel="0" collapsed="false">
      <c r="A21" s="41" t="n">
        <v>17</v>
      </c>
      <c r="B21" s="42" t="n">
        <v>66</v>
      </c>
      <c r="C21" s="43" t="n">
        <v>4129</v>
      </c>
      <c r="D21" s="44" t="s">
        <v>60</v>
      </c>
      <c r="E21" s="45" t="s">
        <v>61</v>
      </c>
      <c r="F21" s="46" t="n">
        <v>8</v>
      </c>
      <c r="G21" s="47" t="n">
        <v>12</v>
      </c>
      <c r="H21" s="47" t="n">
        <v>14</v>
      </c>
      <c r="I21" s="47" t="n">
        <v>19</v>
      </c>
      <c r="J21" s="47" t="n">
        <v>10</v>
      </c>
      <c r="K21" s="47" t="n">
        <v>6</v>
      </c>
      <c r="L21" s="47" t="n">
        <v>9</v>
      </c>
      <c r="M21" s="47" t="n">
        <v>7</v>
      </c>
      <c r="N21" s="47" t="n">
        <v>8</v>
      </c>
      <c r="O21" s="47" t="n">
        <v>20</v>
      </c>
      <c r="P21" s="48" t="n">
        <v>9</v>
      </c>
      <c r="Q21" s="49" t="n">
        <v>20</v>
      </c>
      <c r="R21" s="50" t="n">
        <v>19</v>
      </c>
      <c r="S21" s="51" t="n">
        <v>83</v>
      </c>
      <c r="T21" s="50" t="n">
        <v>16</v>
      </c>
      <c r="U21" s="40" t="s">
        <v>28</v>
      </c>
      <c r="V21" s="40" t="s">
        <v>28</v>
      </c>
    </row>
    <row r="22" customFormat="false" ht="27" hidden="false" customHeight="true" outlineLevel="0" collapsed="false">
      <c r="A22" s="41" t="n">
        <v>18</v>
      </c>
      <c r="B22" s="42" t="n">
        <v>55</v>
      </c>
      <c r="C22" s="43" t="n">
        <v>4118</v>
      </c>
      <c r="D22" s="44" t="s">
        <v>62</v>
      </c>
      <c r="E22" s="45" t="s">
        <v>63</v>
      </c>
      <c r="F22" s="46" t="n">
        <v>11</v>
      </c>
      <c r="G22" s="47" t="n">
        <v>25</v>
      </c>
      <c r="H22" s="47" t="n">
        <v>2</v>
      </c>
      <c r="I22" s="47" t="n">
        <v>8</v>
      </c>
      <c r="J22" s="47" t="n">
        <v>12</v>
      </c>
      <c r="K22" s="47" t="n">
        <v>11</v>
      </c>
      <c r="L22" s="47" t="n">
        <v>14</v>
      </c>
      <c r="M22" s="47" t="n">
        <v>14</v>
      </c>
      <c r="N22" s="47" t="n">
        <v>15</v>
      </c>
      <c r="O22" s="47" t="n">
        <v>2</v>
      </c>
      <c r="P22" s="48" t="n">
        <v>15</v>
      </c>
      <c r="Q22" s="49" t="n">
        <v>25</v>
      </c>
      <c r="R22" s="50" t="n">
        <v>15</v>
      </c>
      <c r="S22" s="51" t="n">
        <v>89</v>
      </c>
      <c r="T22" s="50" t="n">
        <v>18</v>
      </c>
      <c r="U22" s="40" t="s">
        <v>28</v>
      </c>
      <c r="V22" s="40" t="s">
        <v>27</v>
      </c>
    </row>
    <row r="23" customFormat="false" ht="27" hidden="false" customHeight="true" outlineLevel="0" collapsed="false">
      <c r="A23" s="41" t="n">
        <v>19</v>
      </c>
      <c r="B23" s="30" t="n">
        <v>63</v>
      </c>
      <c r="C23" s="43" t="n">
        <v>4090</v>
      </c>
      <c r="D23" s="44" t="s">
        <v>64</v>
      </c>
      <c r="E23" s="45" t="s">
        <v>57</v>
      </c>
      <c r="F23" s="46" t="n">
        <v>4</v>
      </c>
      <c r="G23" s="47" t="n">
        <v>24</v>
      </c>
      <c r="H23" s="47" t="n">
        <v>9</v>
      </c>
      <c r="I23" s="47" t="n">
        <v>11</v>
      </c>
      <c r="J23" s="47" t="n">
        <v>6</v>
      </c>
      <c r="K23" s="47" t="n">
        <v>8</v>
      </c>
      <c r="L23" s="47" t="n">
        <v>7</v>
      </c>
      <c r="M23" s="47" t="n">
        <v>4</v>
      </c>
      <c r="N23" s="47" t="n">
        <v>26</v>
      </c>
      <c r="O23" s="47" t="s">
        <v>34</v>
      </c>
      <c r="P23" s="48" t="n">
        <v>19</v>
      </c>
      <c r="Q23" s="49" t="n">
        <v>37</v>
      </c>
      <c r="R23" s="50" t="n">
        <v>26</v>
      </c>
      <c r="S23" s="51" t="n">
        <v>92</v>
      </c>
      <c r="T23" s="50" t="n">
        <v>19</v>
      </c>
      <c r="U23" s="40" t="s">
        <v>28</v>
      </c>
      <c r="V23" s="40" t="s">
        <v>28</v>
      </c>
    </row>
    <row r="24" customFormat="false" ht="27" hidden="false" customHeight="true" outlineLevel="0" collapsed="false">
      <c r="A24" s="41" t="n">
        <v>20</v>
      </c>
      <c r="B24" s="42" t="n">
        <v>16</v>
      </c>
      <c r="C24" s="43" t="n">
        <v>4277</v>
      </c>
      <c r="D24" s="44" t="s">
        <v>65</v>
      </c>
      <c r="E24" s="45" t="s">
        <v>66</v>
      </c>
      <c r="F24" s="46" t="n">
        <v>13</v>
      </c>
      <c r="G24" s="47" t="n">
        <v>10</v>
      </c>
      <c r="H24" s="47" t="n">
        <v>22</v>
      </c>
      <c r="I24" s="47" t="n">
        <v>15</v>
      </c>
      <c r="J24" s="47" t="n">
        <v>11</v>
      </c>
      <c r="K24" s="47" t="n">
        <v>7</v>
      </c>
      <c r="L24" s="47" t="n">
        <v>6</v>
      </c>
      <c r="M24" s="47" t="n">
        <v>9</v>
      </c>
      <c r="N24" s="47" t="n">
        <v>25</v>
      </c>
      <c r="O24" s="47" t="n">
        <v>1</v>
      </c>
      <c r="P24" s="48" t="n">
        <v>21</v>
      </c>
      <c r="Q24" s="49" t="n">
        <v>25</v>
      </c>
      <c r="R24" s="50" t="n">
        <v>22</v>
      </c>
      <c r="S24" s="51" t="n">
        <v>93</v>
      </c>
      <c r="T24" s="50" t="n">
        <v>20</v>
      </c>
      <c r="U24" s="40" t="s">
        <v>28</v>
      </c>
      <c r="V24" s="40" t="s">
        <v>27</v>
      </c>
    </row>
    <row r="25" customFormat="false" ht="27" hidden="false" customHeight="true" outlineLevel="0" collapsed="false">
      <c r="A25" s="41" t="n">
        <v>21</v>
      </c>
      <c r="B25" s="30" t="n">
        <v>53</v>
      </c>
      <c r="C25" s="43" t="n">
        <v>4225</v>
      </c>
      <c r="D25" s="44" t="s">
        <v>67</v>
      </c>
      <c r="E25" s="45" t="s">
        <v>68</v>
      </c>
      <c r="F25" s="46" t="n">
        <v>6</v>
      </c>
      <c r="G25" s="47" t="n">
        <v>10</v>
      </c>
      <c r="H25" s="47" t="n">
        <v>14</v>
      </c>
      <c r="I25" s="47" t="n">
        <v>14</v>
      </c>
      <c r="J25" s="47" t="n">
        <v>8</v>
      </c>
      <c r="K25" s="47" t="n">
        <v>13</v>
      </c>
      <c r="L25" s="47" t="n">
        <v>6</v>
      </c>
      <c r="M25" s="47" t="n">
        <v>6</v>
      </c>
      <c r="N25" s="47" t="n">
        <v>31</v>
      </c>
      <c r="O25" s="47" t="n">
        <v>18</v>
      </c>
      <c r="P25" s="48" t="n">
        <v>28</v>
      </c>
      <c r="Q25" s="49" t="n">
        <v>31</v>
      </c>
      <c r="R25" s="50" t="n">
        <v>28</v>
      </c>
      <c r="S25" s="51" t="n">
        <v>95</v>
      </c>
      <c r="T25" s="50" t="n">
        <v>21</v>
      </c>
      <c r="U25" s="40" t="s">
        <v>27</v>
      </c>
      <c r="V25" s="40" t="s">
        <v>28</v>
      </c>
    </row>
    <row r="26" customFormat="false" ht="27" hidden="false" customHeight="true" outlineLevel="0" collapsed="false">
      <c r="A26" s="41" t="n">
        <v>22</v>
      </c>
      <c r="B26" s="42" t="n">
        <v>38</v>
      </c>
      <c r="C26" s="43" t="n">
        <v>4274</v>
      </c>
      <c r="D26" s="44" t="s">
        <v>69</v>
      </c>
      <c r="E26" s="45" t="s">
        <v>70</v>
      </c>
      <c r="F26" s="46" t="n">
        <v>10</v>
      </c>
      <c r="G26" s="47" t="s">
        <v>31</v>
      </c>
      <c r="H26" s="47" t="n">
        <v>4</v>
      </c>
      <c r="I26" s="47" t="n">
        <v>6</v>
      </c>
      <c r="J26" s="47" t="n">
        <v>11</v>
      </c>
      <c r="K26" s="47" t="n">
        <v>16</v>
      </c>
      <c r="L26" s="47" t="n">
        <v>11</v>
      </c>
      <c r="M26" s="47" t="n">
        <v>9</v>
      </c>
      <c r="N26" s="47" t="n">
        <v>23</v>
      </c>
      <c r="O26" s="47" t="n">
        <v>10</v>
      </c>
      <c r="P26" s="48" t="n">
        <v>25</v>
      </c>
      <c r="Q26" s="49" t="n">
        <v>35</v>
      </c>
      <c r="R26" s="50" t="n">
        <v>25</v>
      </c>
      <c r="S26" s="51" t="n">
        <v>100</v>
      </c>
      <c r="T26" s="50" t="n">
        <v>22</v>
      </c>
      <c r="U26" s="40" t="s">
        <v>27</v>
      </c>
      <c r="V26" s="40" t="s">
        <v>28</v>
      </c>
    </row>
    <row r="27" customFormat="false" ht="27" hidden="false" customHeight="true" outlineLevel="0" collapsed="false">
      <c r="A27" s="41" t="n">
        <v>23</v>
      </c>
      <c r="B27" s="42" t="n">
        <v>1</v>
      </c>
      <c r="C27" s="43" t="n">
        <v>4067</v>
      </c>
      <c r="D27" s="44" t="s">
        <v>71</v>
      </c>
      <c r="E27" s="45" t="s">
        <v>72</v>
      </c>
      <c r="F27" s="46" t="n">
        <v>22</v>
      </c>
      <c r="G27" s="47" t="n">
        <v>3</v>
      </c>
      <c r="H27" s="47" t="n">
        <v>7</v>
      </c>
      <c r="I27" s="47" t="n">
        <v>23</v>
      </c>
      <c r="J27" s="47" t="s">
        <v>31</v>
      </c>
      <c r="K27" s="47" t="n">
        <v>5</v>
      </c>
      <c r="L27" s="47" t="n">
        <v>14</v>
      </c>
      <c r="M27" s="47" t="n">
        <v>16</v>
      </c>
      <c r="N27" s="47" t="n">
        <v>12</v>
      </c>
      <c r="O27" s="47" t="n">
        <v>24</v>
      </c>
      <c r="P27" s="48" t="n">
        <v>8</v>
      </c>
      <c r="Q27" s="49" t="n">
        <v>35</v>
      </c>
      <c r="R27" s="50" t="n">
        <v>24</v>
      </c>
      <c r="S27" s="51" t="n">
        <v>110</v>
      </c>
      <c r="T27" s="50" t="n">
        <v>23</v>
      </c>
      <c r="U27" s="40" t="s">
        <v>27</v>
      </c>
      <c r="V27" s="40" t="s">
        <v>28</v>
      </c>
    </row>
    <row r="28" customFormat="false" ht="27" hidden="false" customHeight="true" outlineLevel="0" collapsed="false">
      <c r="A28" s="41" t="n">
        <v>24</v>
      </c>
      <c r="B28" s="30" t="n">
        <v>3</v>
      </c>
      <c r="C28" s="43" t="n">
        <v>3942</v>
      </c>
      <c r="D28" s="44" t="s">
        <v>73</v>
      </c>
      <c r="E28" s="45" t="s">
        <v>74</v>
      </c>
      <c r="F28" s="46" t="n">
        <v>21</v>
      </c>
      <c r="G28" s="47" t="n">
        <v>20</v>
      </c>
      <c r="H28" s="47" t="n">
        <v>13</v>
      </c>
      <c r="I28" s="47" t="n">
        <v>14</v>
      </c>
      <c r="J28" s="47" t="n">
        <v>12</v>
      </c>
      <c r="K28" s="47" t="n">
        <v>21</v>
      </c>
      <c r="L28" s="47" t="n">
        <v>10</v>
      </c>
      <c r="M28" s="47" t="n">
        <v>11</v>
      </c>
      <c r="N28" s="47" t="s">
        <v>75</v>
      </c>
      <c r="O28" s="47" t="n">
        <v>15</v>
      </c>
      <c r="P28" s="48" t="n">
        <v>11</v>
      </c>
      <c r="Q28" s="49" t="n">
        <v>35</v>
      </c>
      <c r="R28" s="50" t="n">
        <v>21</v>
      </c>
      <c r="S28" s="51" t="n">
        <v>127</v>
      </c>
      <c r="T28" s="50" t="n">
        <v>24</v>
      </c>
      <c r="U28" s="40" t="s">
        <v>28</v>
      </c>
      <c r="V28" s="40" t="s">
        <v>28</v>
      </c>
    </row>
    <row r="29" customFormat="false" ht="27" hidden="false" customHeight="true" outlineLevel="0" collapsed="false">
      <c r="A29" s="41" t="n">
        <v>25</v>
      </c>
      <c r="B29" s="42" t="n">
        <v>15</v>
      </c>
      <c r="C29" s="43" t="n">
        <v>4312</v>
      </c>
      <c r="D29" s="44" t="s">
        <v>76</v>
      </c>
      <c r="E29" s="45" t="s">
        <v>68</v>
      </c>
      <c r="F29" s="46" t="n">
        <v>16</v>
      </c>
      <c r="G29" s="47" t="s">
        <v>31</v>
      </c>
      <c r="H29" s="47" t="n">
        <v>12</v>
      </c>
      <c r="I29" s="47" t="n">
        <v>10</v>
      </c>
      <c r="J29" s="47" t="n">
        <v>4</v>
      </c>
      <c r="K29" s="47" t="n">
        <v>14</v>
      </c>
      <c r="L29" s="47" t="n">
        <v>12</v>
      </c>
      <c r="M29" s="47" t="n">
        <v>18</v>
      </c>
      <c r="N29" s="47" t="n">
        <v>28</v>
      </c>
      <c r="O29" s="47" t="n">
        <v>30</v>
      </c>
      <c r="P29" s="48" t="n">
        <v>18</v>
      </c>
      <c r="Q29" s="49" t="n">
        <v>35</v>
      </c>
      <c r="R29" s="50" t="n">
        <v>30</v>
      </c>
      <c r="S29" s="51" t="n">
        <v>132</v>
      </c>
      <c r="T29" s="50" t="n">
        <v>25</v>
      </c>
      <c r="U29" s="40" t="s">
        <v>27</v>
      </c>
      <c r="V29" s="40" t="s">
        <v>28</v>
      </c>
    </row>
    <row r="30" customFormat="false" ht="27" hidden="false" customHeight="true" outlineLevel="0" collapsed="false">
      <c r="A30" s="41" t="n">
        <v>26</v>
      </c>
      <c r="B30" s="30" t="n">
        <v>35</v>
      </c>
      <c r="C30" s="43" t="n">
        <v>4276</v>
      </c>
      <c r="D30" s="44" t="s">
        <v>77</v>
      </c>
      <c r="E30" s="45" t="s">
        <v>78</v>
      </c>
      <c r="F30" s="46" t="n">
        <v>13</v>
      </c>
      <c r="G30" s="47" t="n">
        <v>13</v>
      </c>
      <c r="H30" s="47" t="n">
        <v>25</v>
      </c>
      <c r="I30" s="47" t="n">
        <v>1</v>
      </c>
      <c r="J30" s="47" t="s">
        <v>79</v>
      </c>
      <c r="K30" s="47" t="n">
        <v>19</v>
      </c>
      <c r="L30" s="47" t="n">
        <v>5</v>
      </c>
      <c r="M30" s="47" t="n">
        <v>25</v>
      </c>
      <c r="N30" s="47" t="n">
        <v>19</v>
      </c>
      <c r="O30" s="47" t="n">
        <v>28</v>
      </c>
      <c r="P30" s="48" t="n">
        <v>17</v>
      </c>
      <c r="Q30" s="49" t="n">
        <v>34</v>
      </c>
      <c r="R30" s="50" t="n">
        <v>28</v>
      </c>
      <c r="S30" s="51" t="n">
        <v>137</v>
      </c>
      <c r="T30" s="50" t="n">
        <v>26</v>
      </c>
      <c r="U30" s="40" t="s">
        <v>27</v>
      </c>
      <c r="V30" s="40" t="s">
        <v>27</v>
      </c>
    </row>
    <row r="31" customFormat="false" ht="27" hidden="false" customHeight="true" outlineLevel="0" collapsed="false">
      <c r="A31" s="41" t="n">
        <v>27</v>
      </c>
      <c r="B31" s="42" t="n">
        <v>69</v>
      </c>
      <c r="C31" s="43" t="n">
        <v>4191</v>
      </c>
      <c r="D31" s="44" t="s">
        <v>80</v>
      </c>
      <c r="E31" s="45" t="s">
        <v>81</v>
      </c>
      <c r="F31" s="46" t="n">
        <v>15</v>
      </c>
      <c r="G31" s="47" t="n">
        <v>15</v>
      </c>
      <c r="H31" s="47" t="n">
        <v>19</v>
      </c>
      <c r="I31" s="47" t="n">
        <v>16</v>
      </c>
      <c r="J31" s="47" t="n">
        <v>14</v>
      </c>
      <c r="K31" s="47" t="n">
        <v>12</v>
      </c>
      <c r="L31" s="47" t="n">
        <v>15</v>
      </c>
      <c r="M31" s="47" t="n">
        <v>13</v>
      </c>
      <c r="N31" s="47" t="n">
        <v>20</v>
      </c>
      <c r="O31" s="47" t="n">
        <v>27</v>
      </c>
      <c r="P31" s="48" t="n">
        <v>24</v>
      </c>
      <c r="Q31" s="49" t="n">
        <v>27</v>
      </c>
      <c r="R31" s="50" t="n">
        <v>24</v>
      </c>
      <c r="S31" s="51" t="n">
        <v>139</v>
      </c>
      <c r="T31" s="50" t="n">
        <v>27</v>
      </c>
      <c r="U31" s="40" t="s">
        <v>27</v>
      </c>
      <c r="V31" s="40" t="s">
        <v>27</v>
      </c>
    </row>
    <row r="32" customFormat="false" ht="27" hidden="false" customHeight="true" outlineLevel="0" collapsed="false">
      <c r="A32" s="41" t="n">
        <v>28</v>
      </c>
      <c r="B32" s="42" t="n">
        <v>2</v>
      </c>
      <c r="C32" s="43" t="n">
        <v>4111</v>
      </c>
      <c r="D32" s="44" t="s">
        <v>82</v>
      </c>
      <c r="E32" s="45" t="s">
        <v>83</v>
      </c>
      <c r="F32" s="46" t="n">
        <v>23</v>
      </c>
      <c r="G32" s="47" t="n">
        <v>11</v>
      </c>
      <c r="H32" s="47" t="n">
        <v>17</v>
      </c>
      <c r="I32" s="47" t="n">
        <v>7</v>
      </c>
      <c r="J32" s="47" t="n">
        <v>19</v>
      </c>
      <c r="K32" s="47" t="n">
        <v>15</v>
      </c>
      <c r="L32" s="47" t="n">
        <v>20</v>
      </c>
      <c r="M32" s="47" t="n">
        <v>12</v>
      </c>
      <c r="N32" s="47" t="n">
        <v>27</v>
      </c>
      <c r="O32" s="47" t="n">
        <v>25</v>
      </c>
      <c r="P32" s="48" t="n">
        <v>31</v>
      </c>
      <c r="Q32" s="49" t="n">
        <v>31</v>
      </c>
      <c r="R32" s="50" t="n">
        <v>27</v>
      </c>
      <c r="S32" s="51" t="n">
        <v>149</v>
      </c>
      <c r="T32" s="50" t="n">
        <v>28</v>
      </c>
      <c r="U32" s="40" t="s">
        <v>27</v>
      </c>
      <c r="V32" s="40" t="s">
        <v>27</v>
      </c>
    </row>
    <row r="33" customFormat="false" ht="27" hidden="false" customHeight="true" outlineLevel="0" collapsed="false">
      <c r="A33" s="41" t="n">
        <v>29</v>
      </c>
      <c r="B33" s="30" t="n">
        <v>58</v>
      </c>
      <c r="C33" s="43" t="n">
        <v>4234</v>
      </c>
      <c r="D33" s="44" t="s">
        <v>84</v>
      </c>
      <c r="E33" s="45" t="s">
        <v>83</v>
      </c>
      <c r="F33" s="46" t="n">
        <v>9</v>
      </c>
      <c r="G33" s="47" t="n">
        <v>9</v>
      </c>
      <c r="H33" s="47" t="n">
        <v>26</v>
      </c>
      <c r="I33" s="47" t="n">
        <v>20</v>
      </c>
      <c r="J33" s="47" t="n">
        <v>14</v>
      </c>
      <c r="K33" s="47" t="n">
        <v>18</v>
      </c>
      <c r="L33" s="47" t="n">
        <v>19</v>
      </c>
      <c r="M33" s="47" t="n">
        <v>19</v>
      </c>
      <c r="N33" s="47" t="n">
        <v>24</v>
      </c>
      <c r="O33" s="47" t="n">
        <v>26</v>
      </c>
      <c r="P33" s="48" t="n">
        <v>20</v>
      </c>
      <c r="Q33" s="49" t="n">
        <v>26</v>
      </c>
      <c r="R33" s="50" t="n">
        <v>26</v>
      </c>
      <c r="S33" s="51" t="n">
        <v>152</v>
      </c>
      <c r="T33" s="50" t="n">
        <v>29</v>
      </c>
      <c r="U33" s="40" t="s">
        <v>27</v>
      </c>
      <c r="V33" s="40" t="s">
        <v>28</v>
      </c>
    </row>
    <row r="34" customFormat="false" ht="27" hidden="false" customHeight="true" outlineLevel="0" collapsed="false">
      <c r="A34" s="41" t="n">
        <v>30</v>
      </c>
      <c r="B34" s="42" t="n">
        <v>44</v>
      </c>
      <c r="C34" s="43" t="n">
        <v>4102</v>
      </c>
      <c r="D34" s="44" t="s">
        <v>85</v>
      </c>
      <c r="E34" s="45" t="s">
        <v>86</v>
      </c>
      <c r="F34" s="46" t="n">
        <v>27</v>
      </c>
      <c r="G34" s="47" t="n">
        <v>7</v>
      </c>
      <c r="H34" s="47" t="n">
        <v>18</v>
      </c>
      <c r="I34" s="47" t="n">
        <v>26</v>
      </c>
      <c r="J34" s="47" t="n">
        <v>15</v>
      </c>
      <c r="K34" s="47" t="n">
        <v>19</v>
      </c>
      <c r="L34" s="47" t="n">
        <v>18</v>
      </c>
      <c r="M34" s="47" t="n">
        <v>13</v>
      </c>
      <c r="N34" s="47" t="n">
        <v>29</v>
      </c>
      <c r="O34" s="47" t="n">
        <v>17</v>
      </c>
      <c r="P34" s="48" t="n">
        <v>22</v>
      </c>
      <c r="Q34" s="49" t="n">
        <v>29</v>
      </c>
      <c r="R34" s="50" t="n">
        <v>27</v>
      </c>
      <c r="S34" s="51" t="n">
        <v>155</v>
      </c>
      <c r="T34" s="50" t="n">
        <v>30</v>
      </c>
      <c r="U34" s="40" t="s">
        <v>27</v>
      </c>
      <c r="V34" s="40" t="s">
        <v>28</v>
      </c>
    </row>
    <row r="35" customFormat="false" ht="27" hidden="false" customHeight="true" outlineLevel="0" collapsed="false">
      <c r="A35" s="41" t="n">
        <v>31</v>
      </c>
      <c r="B35" s="30" t="n">
        <v>34</v>
      </c>
      <c r="C35" s="43" t="n">
        <v>4208</v>
      </c>
      <c r="D35" s="44" t="s">
        <v>87</v>
      </c>
      <c r="E35" s="45" t="s">
        <v>53</v>
      </c>
      <c r="F35" s="46" t="n">
        <v>8</v>
      </c>
      <c r="G35" s="47" t="n">
        <v>14</v>
      </c>
      <c r="H35" s="47" t="n">
        <v>15</v>
      </c>
      <c r="I35" s="47" t="n">
        <v>24</v>
      </c>
      <c r="J35" s="47" t="s">
        <v>31</v>
      </c>
      <c r="K35" s="47" t="n">
        <v>11</v>
      </c>
      <c r="L35" s="47" t="n">
        <v>24</v>
      </c>
      <c r="M35" s="47" t="n">
        <v>14</v>
      </c>
      <c r="N35" s="47" t="n">
        <v>21</v>
      </c>
      <c r="O35" s="47" t="n">
        <v>31</v>
      </c>
      <c r="P35" s="48" t="n">
        <v>27</v>
      </c>
      <c r="Q35" s="49" t="n">
        <v>35</v>
      </c>
      <c r="R35" s="50" t="n">
        <v>31</v>
      </c>
      <c r="S35" s="51" t="n">
        <v>158</v>
      </c>
      <c r="T35" s="50" t="n">
        <v>31</v>
      </c>
      <c r="U35" s="40" t="s">
        <v>27</v>
      </c>
      <c r="V35" s="40" t="s">
        <v>28</v>
      </c>
    </row>
    <row r="36" customFormat="false" ht="27" hidden="false" customHeight="true" outlineLevel="0" collapsed="false">
      <c r="A36" s="41" t="n">
        <v>32</v>
      </c>
      <c r="B36" s="42" t="n">
        <v>42</v>
      </c>
      <c r="C36" s="43" t="n">
        <v>4130</v>
      </c>
      <c r="D36" s="44" t="s">
        <v>88</v>
      </c>
      <c r="E36" s="45" t="s">
        <v>57</v>
      </c>
      <c r="F36" s="46" t="n">
        <v>11</v>
      </c>
      <c r="G36" s="47" t="n">
        <v>24</v>
      </c>
      <c r="H36" s="47" t="n">
        <v>27</v>
      </c>
      <c r="I36" s="47" t="n">
        <v>15</v>
      </c>
      <c r="J36" s="47" t="n">
        <v>13</v>
      </c>
      <c r="K36" s="47" t="n">
        <v>10</v>
      </c>
      <c r="L36" s="47" t="n">
        <v>16</v>
      </c>
      <c r="M36" s="47" t="n">
        <v>23</v>
      </c>
      <c r="N36" s="47" t="n">
        <v>30</v>
      </c>
      <c r="O36" s="47" t="n">
        <v>22</v>
      </c>
      <c r="P36" s="48" t="n">
        <v>32</v>
      </c>
      <c r="Q36" s="49" t="n">
        <v>32</v>
      </c>
      <c r="R36" s="50" t="n">
        <v>30</v>
      </c>
      <c r="S36" s="51" t="n">
        <v>161</v>
      </c>
      <c r="T36" s="50" t="n">
        <v>32</v>
      </c>
      <c r="U36" s="40" t="s">
        <v>27</v>
      </c>
      <c r="V36" s="40" t="s">
        <v>28</v>
      </c>
    </row>
    <row r="37" customFormat="false" ht="27" hidden="false" customHeight="true" outlineLevel="0" collapsed="false">
      <c r="A37" s="41" t="n">
        <v>33</v>
      </c>
      <c r="B37" s="42" t="n">
        <v>12</v>
      </c>
      <c r="C37" s="43" t="n">
        <v>4038</v>
      </c>
      <c r="D37" s="44" t="s">
        <v>89</v>
      </c>
      <c r="E37" s="45" t="s">
        <v>53</v>
      </c>
      <c r="F37" s="46" t="n">
        <v>12</v>
      </c>
      <c r="G37" s="47" t="n">
        <v>16</v>
      </c>
      <c r="H37" s="47" t="n">
        <v>6</v>
      </c>
      <c r="I37" s="47" t="n">
        <v>21</v>
      </c>
      <c r="J37" s="47" t="s">
        <v>79</v>
      </c>
      <c r="K37" s="47" t="n">
        <v>13</v>
      </c>
      <c r="L37" s="47" t="n">
        <v>16</v>
      </c>
      <c r="M37" s="47" t="n">
        <v>15</v>
      </c>
      <c r="N37" s="47" t="s">
        <v>90</v>
      </c>
      <c r="O37" s="47" t="s">
        <v>90</v>
      </c>
      <c r="P37" s="48" t="n">
        <v>29</v>
      </c>
      <c r="Q37" s="49" t="n">
        <v>35</v>
      </c>
      <c r="R37" s="50" t="n">
        <v>35</v>
      </c>
      <c r="S37" s="51" t="n">
        <v>162</v>
      </c>
      <c r="T37" s="50" t="n">
        <v>33</v>
      </c>
      <c r="U37" s="40" t="s">
        <v>27</v>
      </c>
      <c r="V37" s="40" t="s">
        <v>27</v>
      </c>
    </row>
    <row r="38" customFormat="false" ht="27" hidden="false" customHeight="true" outlineLevel="0" collapsed="false">
      <c r="A38" s="53" t="n">
        <v>34</v>
      </c>
      <c r="B38" s="54" t="n">
        <v>54</v>
      </c>
      <c r="C38" s="55" t="n">
        <v>3918</v>
      </c>
      <c r="D38" s="56" t="s">
        <v>91</v>
      </c>
      <c r="E38" s="57" t="s">
        <v>92</v>
      </c>
      <c r="F38" s="58" t="s">
        <v>75</v>
      </c>
      <c r="G38" s="59" t="n">
        <v>14</v>
      </c>
      <c r="H38" s="59" t="n">
        <v>19</v>
      </c>
      <c r="I38" s="59" t="n">
        <v>20</v>
      </c>
      <c r="J38" s="59" t="n">
        <v>17</v>
      </c>
      <c r="K38" s="59" t="n">
        <v>20</v>
      </c>
      <c r="L38" s="59" t="n">
        <v>23</v>
      </c>
      <c r="M38" s="59" t="n">
        <v>8</v>
      </c>
      <c r="N38" s="59" t="n">
        <v>32</v>
      </c>
      <c r="O38" s="59" t="n">
        <v>29</v>
      </c>
      <c r="P38" s="60" t="n">
        <v>30</v>
      </c>
      <c r="Q38" s="61" t="n">
        <v>34</v>
      </c>
      <c r="R38" s="62" t="n">
        <v>32</v>
      </c>
      <c r="S38" s="63" t="n">
        <v>180</v>
      </c>
      <c r="T38" s="62" t="n">
        <v>34</v>
      </c>
      <c r="U38" s="40" t="s">
        <v>28</v>
      </c>
      <c r="V38" s="40" t="s">
        <v>28</v>
      </c>
    </row>
    <row r="39" s="65" customFormat="true" ht="19.5" hidden="false" customHeight="true" outlineLevel="0" collapsed="false">
      <c r="A39" s="64"/>
      <c r="B39" s="10"/>
      <c r="C39" s="10"/>
      <c r="D39" s="10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7"/>
      <c r="T39" s="68" t="s">
        <v>2</v>
      </c>
      <c r="U39" s="69"/>
      <c r="V39" s="69"/>
    </row>
    <row r="40" customFormat="false" ht="27" hidden="false" customHeight="true" outlineLevel="0" collapsed="false">
      <c r="A40" s="3"/>
      <c r="B40" s="1"/>
      <c r="C40" s="1"/>
      <c r="D40" s="70"/>
      <c r="E40" s="71" t="s">
        <v>93</v>
      </c>
      <c r="F40" s="72" t="s">
        <v>27</v>
      </c>
      <c r="G40" s="73" t="s">
        <v>28</v>
      </c>
      <c r="H40" s="73" t="s">
        <v>27</v>
      </c>
      <c r="I40" s="73" t="s">
        <v>27</v>
      </c>
      <c r="J40" s="73" t="s">
        <v>27</v>
      </c>
      <c r="K40" s="73" t="s">
        <v>28</v>
      </c>
      <c r="L40" s="73" t="s">
        <v>27</v>
      </c>
      <c r="M40" s="73" t="s">
        <v>27</v>
      </c>
      <c r="N40" s="73" t="s">
        <v>94</v>
      </c>
      <c r="O40" s="73" t="s">
        <v>94</v>
      </c>
      <c r="P40" s="74"/>
      <c r="Q40" s="65"/>
      <c r="R40" s="65"/>
      <c r="S40" s="75"/>
      <c r="T40" s="65"/>
    </row>
    <row r="41" customFormat="false" ht="24" hidden="false" customHeight="true" outlineLevel="0" collapsed="false">
      <c r="A41" s="3"/>
      <c r="B41" s="1"/>
      <c r="C41" s="1"/>
      <c r="E41" s="76" t="s">
        <v>95</v>
      </c>
      <c r="F41" s="77" t="n">
        <v>0.416666666666667</v>
      </c>
      <c r="G41" s="78" t="n">
        <v>0.503472222222222</v>
      </c>
      <c r="H41" s="78" t="n">
        <v>0.576388888888889</v>
      </c>
      <c r="I41" s="78" t="n">
        <v>0.625</v>
      </c>
      <c r="J41" s="78" t="n">
        <v>0.423611111111111</v>
      </c>
      <c r="K41" s="78" t="n">
        <v>0.496527777777778</v>
      </c>
      <c r="L41" s="78" t="n">
        <v>0.567361111111111</v>
      </c>
      <c r="M41" s="78" t="n">
        <v>0.625</v>
      </c>
      <c r="N41" s="78" t="n">
        <v>0.517361111111111</v>
      </c>
      <c r="O41" s="78" t="n">
        <v>0.595138888888889</v>
      </c>
      <c r="P41" s="79" t="n">
        <v>0.534722222222222</v>
      </c>
      <c r="Q41" s="80"/>
      <c r="R41" s="80"/>
    </row>
    <row r="42" customFormat="false" ht="24" hidden="false" customHeight="true" outlineLevel="0" collapsed="false">
      <c r="A42" s="3"/>
      <c r="B42" s="1"/>
      <c r="C42" s="1"/>
      <c r="E42" s="81" t="s">
        <v>96</v>
      </c>
      <c r="F42" s="82" t="n">
        <v>0.450625</v>
      </c>
      <c r="G42" s="83" t="n">
        <v>0.562685185185185</v>
      </c>
      <c r="H42" s="83" t="n">
        <v>0.616840277777778</v>
      </c>
      <c r="I42" s="83" t="n">
        <v>0.664780092592593</v>
      </c>
      <c r="J42" s="83" t="n">
        <v>0.470868055555556</v>
      </c>
      <c r="K42" s="83" t="n">
        <v>0.544560185185185</v>
      </c>
      <c r="L42" s="83" t="n">
        <v>0.613541666666667</v>
      </c>
      <c r="M42" s="83" t="n">
        <v>0.666400462962963</v>
      </c>
      <c r="N42" s="83" t="n">
        <v>0.549895833333333</v>
      </c>
      <c r="O42" s="83" t="n">
        <v>0.628125</v>
      </c>
      <c r="P42" s="84" t="n">
        <v>0.572777777777778</v>
      </c>
      <c r="Q42" s="80"/>
      <c r="R42" s="80"/>
    </row>
    <row r="43" customFormat="false" ht="24" hidden="false" customHeight="true" outlineLevel="0" collapsed="false">
      <c r="A43" s="3"/>
      <c r="B43" s="1"/>
      <c r="C43" s="1"/>
      <c r="E43" s="76" t="s">
        <v>97</v>
      </c>
      <c r="F43" s="85" t="s">
        <v>28</v>
      </c>
      <c r="G43" s="86" t="s">
        <v>27</v>
      </c>
      <c r="H43" s="86" t="s">
        <v>28</v>
      </c>
      <c r="I43" s="86" t="s">
        <v>28</v>
      </c>
      <c r="J43" s="86" t="s">
        <v>28</v>
      </c>
      <c r="K43" s="86" t="s">
        <v>27</v>
      </c>
      <c r="L43" s="86" t="s">
        <v>28</v>
      </c>
      <c r="M43" s="86" t="s">
        <v>28</v>
      </c>
      <c r="N43" s="86" t="s">
        <v>98</v>
      </c>
      <c r="O43" s="86" t="s">
        <v>98</v>
      </c>
      <c r="P43" s="87"/>
      <c r="Q43" s="65"/>
      <c r="R43" s="65"/>
    </row>
    <row r="44" customFormat="false" ht="24" hidden="false" customHeight="true" outlineLevel="0" collapsed="false">
      <c r="A44" s="3"/>
      <c r="B44" s="1"/>
      <c r="C44" s="1"/>
      <c r="E44" s="76" t="s">
        <v>95</v>
      </c>
      <c r="F44" s="77" t="n">
        <v>0.420138888888889</v>
      </c>
      <c r="G44" s="78" t="n">
        <v>0.506944444444444</v>
      </c>
      <c r="H44" s="78" t="n">
        <v>0.579861111111111</v>
      </c>
      <c r="I44" s="78" t="n">
        <v>0.628472222222222</v>
      </c>
      <c r="J44" s="78" t="n">
        <v>0.427083333333333</v>
      </c>
      <c r="K44" s="78" t="n">
        <v>0.5</v>
      </c>
      <c r="L44" s="78" t="n">
        <v>0.570833333333333</v>
      </c>
      <c r="M44" s="78" t="n">
        <v>0.628472222222222</v>
      </c>
      <c r="N44" s="78" t="n">
        <v>0.526388888888889</v>
      </c>
      <c r="O44" s="78" t="n">
        <v>0.603472222222222</v>
      </c>
      <c r="P44" s="79"/>
      <c r="Q44" s="80"/>
      <c r="R44" s="80"/>
    </row>
    <row r="45" customFormat="false" ht="24" hidden="false" customHeight="true" outlineLevel="0" collapsed="false">
      <c r="A45" s="3"/>
      <c r="B45" s="1"/>
      <c r="C45" s="1"/>
      <c r="D45" s="88"/>
      <c r="E45" s="76" t="s">
        <v>96</v>
      </c>
      <c r="F45" s="77" t="n">
        <v>0.456493055555556</v>
      </c>
      <c r="G45" s="78" t="n">
        <v>0.563020833333333</v>
      </c>
      <c r="H45" s="78" t="n">
        <v>0.618587962962963</v>
      </c>
      <c r="I45" s="78" t="n">
        <v>0.66818287037037</v>
      </c>
      <c r="J45" s="78" t="n">
        <v>0.472476851851852</v>
      </c>
      <c r="K45" s="78" t="n">
        <v>0.547256944444445</v>
      </c>
      <c r="L45" s="78" t="n">
        <v>0.618078703703704</v>
      </c>
      <c r="M45" s="78" t="n">
        <v>0.667407407407407</v>
      </c>
      <c r="N45" s="78" t="n">
        <v>0.559548611111111</v>
      </c>
      <c r="O45" s="78" t="n">
        <v>0.639502314814815</v>
      </c>
      <c r="P45" s="79"/>
      <c r="Q45" s="80"/>
      <c r="R45" s="80"/>
    </row>
    <row r="46" customFormat="false" ht="24" hidden="false" customHeight="true" outlineLevel="0" collapsed="false">
      <c r="A46" s="3"/>
      <c r="B46" s="1"/>
      <c r="C46" s="1"/>
      <c r="D46" s="88"/>
      <c r="E46" s="89" t="s">
        <v>99</v>
      </c>
      <c r="F46" s="90" t="n">
        <v>45</v>
      </c>
      <c r="G46" s="91" t="n">
        <v>45</v>
      </c>
      <c r="H46" s="91" t="n">
        <v>75</v>
      </c>
      <c r="I46" s="91" t="n">
        <v>70</v>
      </c>
      <c r="J46" s="91" t="n">
        <v>80</v>
      </c>
      <c r="K46" s="91" t="n">
        <v>70</v>
      </c>
      <c r="L46" s="91" t="n">
        <v>70</v>
      </c>
      <c r="M46" s="91" t="n">
        <v>75</v>
      </c>
      <c r="N46" s="91" t="n">
        <v>160</v>
      </c>
      <c r="O46" s="91" t="n">
        <v>165</v>
      </c>
      <c r="P46" s="92" t="n">
        <v>170</v>
      </c>
      <c r="Q46" s="80"/>
      <c r="R46" s="80"/>
    </row>
    <row r="47" customFormat="false" ht="24" hidden="false" customHeight="true" outlineLevel="0" collapsed="false">
      <c r="A47" s="3"/>
      <c r="B47" s="1"/>
      <c r="C47" s="1"/>
      <c r="E47" s="93" t="s">
        <v>100</v>
      </c>
      <c r="F47" s="94" t="n">
        <v>0.8</v>
      </c>
      <c r="G47" s="95" t="n">
        <v>0.8</v>
      </c>
      <c r="H47" s="95" t="n">
        <v>0.7</v>
      </c>
      <c r="I47" s="95" t="n">
        <v>0.7</v>
      </c>
      <c r="J47" s="95" t="n">
        <v>1.1</v>
      </c>
      <c r="K47" s="95" t="n">
        <v>1.1</v>
      </c>
      <c r="L47" s="95" t="n">
        <v>1.1</v>
      </c>
      <c r="M47" s="95" t="n">
        <v>0.9</v>
      </c>
      <c r="N47" s="95" t="n">
        <v>0.7</v>
      </c>
      <c r="O47" s="95" t="n">
        <v>0.8</v>
      </c>
      <c r="P47" s="96" t="n">
        <v>0.7</v>
      </c>
      <c r="Q47" s="97"/>
      <c r="R47" s="97"/>
    </row>
    <row r="48" customFormat="false" ht="24" hidden="false" customHeight="true" outlineLevel="0" collapsed="false">
      <c r="A48" s="3"/>
      <c r="B48" s="3"/>
      <c r="C48" s="3"/>
      <c r="D48" s="3"/>
      <c r="E48" s="98" t="s">
        <v>101</v>
      </c>
      <c r="F48" s="99" t="s">
        <v>102</v>
      </c>
      <c r="G48" s="100" t="s">
        <v>103</v>
      </c>
      <c r="H48" s="100" t="s">
        <v>104</v>
      </c>
      <c r="I48" s="100" t="s">
        <v>104</v>
      </c>
      <c r="J48" s="100" t="s">
        <v>105</v>
      </c>
      <c r="K48" s="100" t="s">
        <v>106</v>
      </c>
      <c r="L48" s="100" t="s">
        <v>106</v>
      </c>
      <c r="M48" s="100" t="s">
        <v>107</v>
      </c>
      <c r="N48" s="100" t="s">
        <v>102</v>
      </c>
      <c r="O48" s="100" t="s">
        <v>107</v>
      </c>
      <c r="P48" s="101" t="s">
        <v>107</v>
      </c>
      <c r="S48" s="3"/>
    </row>
    <row r="49" s="65" customFormat="true" ht="28.5" hidden="false" customHeight="true" outlineLevel="0" collapsed="false">
      <c r="A49" s="64"/>
      <c r="B49" s="10"/>
      <c r="C49" s="10"/>
      <c r="D49" s="10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7"/>
      <c r="T49" s="68"/>
      <c r="U49" s="69"/>
      <c r="V49" s="69"/>
    </row>
    <row r="50" s="65" customFormat="true" ht="21.75" hidden="false" customHeight="true" outlineLevel="0" collapsed="false">
      <c r="A50" s="64"/>
      <c r="B50" s="10"/>
      <c r="C50" s="10"/>
      <c r="D50" s="10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7"/>
      <c r="T50" s="68"/>
      <c r="U50" s="69"/>
      <c r="V50" s="69"/>
    </row>
    <row r="51" s="2" customFormat="true" ht="20.25" hidden="false" customHeight="true" outlineLevel="0" collapsed="false">
      <c r="A51" s="1"/>
      <c r="B51" s="10"/>
      <c r="C51" s="10"/>
      <c r="D51" s="10"/>
      <c r="F51" s="15" t="s">
        <v>3</v>
      </c>
      <c r="G51" s="16" t="s">
        <v>4</v>
      </c>
      <c r="H51" s="16" t="s">
        <v>5</v>
      </c>
      <c r="I51" s="16" t="s">
        <v>6</v>
      </c>
      <c r="J51" s="16" t="s">
        <v>7</v>
      </c>
      <c r="K51" s="16" t="s">
        <v>8</v>
      </c>
      <c r="L51" s="16" t="s">
        <v>9</v>
      </c>
      <c r="M51" s="16" t="s">
        <v>10</v>
      </c>
      <c r="N51" s="16" t="s">
        <v>11</v>
      </c>
      <c r="O51" s="16" t="s">
        <v>12</v>
      </c>
      <c r="P51" s="17" t="s">
        <v>13</v>
      </c>
      <c r="Q51" s="18" t="s">
        <v>14</v>
      </c>
      <c r="R51" s="18"/>
      <c r="S51" s="19" t="s">
        <v>15</v>
      </c>
      <c r="T51" s="19"/>
      <c r="U51" s="20"/>
      <c r="V51" s="20"/>
    </row>
    <row r="52" s="2" customFormat="true" ht="66" hidden="false" customHeight="true" outlineLevel="0" collapsed="false">
      <c r="A52" s="21" t="s">
        <v>16</v>
      </c>
      <c r="B52" s="22" t="s">
        <v>17</v>
      </c>
      <c r="C52" s="22" t="s">
        <v>18</v>
      </c>
      <c r="D52" s="22" t="s">
        <v>19</v>
      </c>
      <c r="E52" s="23" t="s">
        <v>20</v>
      </c>
      <c r="F52" s="24" t="s">
        <v>16</v>
      </c>
      <c r="G52" s="25" t="s">
        <v>16</v>
      </c>
      <c r="H52" s="25" t="s">
        <v>16</v>
      </c>
      <c r="I52" s="25" t="s">
        <v>16</v>
      </c>
      <c r="J52" s="25" t="s">
        <v>16</v>
      </c>
      <c r="K52" s="25" t="s">
        <v>16</v>
      </c>
      <c r="L52" s="25" t="s">
        <v>16</v>
      </c>
      <c r="M52" s="25" t="s">
        <v>16</v>
      </c>
      <c r="N52" s="25" t="s">
        <v>16</v>
      </c>
      <c r="O52" s="25" t="s">
        <v>16</v>
      </c>
      <c r="P52" s="26" t="s">
        <v>16</v>
      </c>
      <c r="Q52" s="24" t="s">
        <v>21</v>
      </c>
      <c r="R52" s="26" t="s">
        <v>21</v>
      </c>
      <c r="S52" s="27" t="s">
        <v>22</v>
      </c>
      <c r="T52" s="26" t="s">
        <v>16</v>
      </c>
      <c r="U52" s="28" t="s">
        <v>23</v>
      </c>
      <c r="V52" s="28" t="s">
        <v>24</v>
      </c>
    </row>
    <row r="53" customFormat="false" ht="27" hidden="false" customHeight="true" outlineLevel="0" collapsed="false">
      <c r="A53" s="29" t="n">
        <v>35</v>
      </c>
      <c r="B53" s="102" t="n">
        <v>28</v>
      </c>
      <c r="C53" s="103" t="n">
        <v>4177</v>
      </c>
      <c r="D53" s="104" t="s">
        <v>108</v>
      </c>
      <c r="E53" s="105" t="s">
        <v>109</v>
      </c>
      <c r="F53" s="106" t="n">
        <v>7</v>
      </c>
      <c r="G53" s="106" t="n">
        <v>17</v>
      </c>
      <c r="H53" s="106" t="n">
        <v>1</v>
      </c>
      <c r="I53" s="106" t="n">
        <v>9</v>
      </c>
      <c r="J53" s="106" t="s">
        <v>75</v>
      </c>
      <c r="K53" s="106" t="s">
        <v>79</v>
      </c>
      <c r="L53" s="106" t="s">
        <v>79</v>
      </c>
      <c r="M53" s="106" t="s">
        <v>79</v>
      </c>
      <c r="N53" s="106" t="n">
        <v>3</v>
      </c>
      <c r="O53" s="106" t="n">
        <v>1</v>
      </c>
      <c r="P53" s="106"/>
      <c r="Q53" s="107" t="n">
        <v>35</v>
      </c>
      <c r="R53" s="108" t="n">
        <v>35</v>
      </c>
      <c r="S53" s="109" t="n">
        <v>108</v>
      </c>
      <c r="T53" s="108" t="n">
        <v>35</v>
      </c>
      <c r="U53" s="40" t="s">
        <v>27</v>
      </c>
      <c r="V53" s="40" t="s">
        <v>28</v>
      </c>
    </row>
    <row r="54" customFormat="false" ht="27" hidden="false" customHeight="true" outlineLevel="0" collapsed="false">
      <c r="A54" s="41" t="n">
        <v>36</v>
      </c>
      <c r="B54" s="30" t="n">
        <v>41</v>
      </c>
      <c r="C54" s="110" t="n">
        <v>4319</v>
      </c>
      <c r="D54" s="44" t="s">
        <v>110</v>
      </c>
      <c r="E54" s="111" t="s">
        <v>53</v>
      </c>
      <c r="F54" s="112" t="n">
        <v>24</v>
      </c>
      <c r="G54" s="112" t="s">
        <v>31</v>
      </c>
      <c r="H54" s="112" t="n">
        <v>21</v>
      </c>
      <c r="I54" s="112" t="n">
        <v>30</v>
      </c>
      <c r="J54" s="112" t="n">
        <v>16</v>
      </c>
      <c r="K54" s="112" t="n">
        <v>12</v>
      </c>
      <c r="L54" s="112" t="n">
        <v>17</v>
      </c>
      <c r="M54" s="112" t="n">
        <v>17</v>
      </c>
      <c r="N54" s="112" t="n">
        <v>5</v>
      </c>
      <c r="O54" s="112" t="n">
        <v>5</v>
      </c>
      <c r="P54" s="112"/>
      <c r="Q54" s="49" t="n">
        <v>35</v>
      </c>
      <c r="R54" s="50" t="n">
        <v>30</v>
      </c>
      <c r="S54" s="51" t="n">
        <v>117</v>
      </c>
      <c r="T54" s="50" t="n">
        <v>36</v>
      </c>
      <c r="U54" s="40" t="s">
        <v>27</v>
      </c>
      <c r="V54" s="40" t="s">
        <v>28</v>
      </c>
    </row>
    <row r="55" customFormat="false" ht="27" hidden="false" customHeight="true" outlineLevel="0" collapsed="false">
      <c r="A55" s="41" t="n">
        <v>37</v>
      </c>
      <c r="B55" s="42" t="n">
        <v>61</v>
      </c>
      <c r="C55" s="110" t="n">
        <v>4206</v>
      </c>
      <c r="D55" s="44" t="s">
        <v>111</v>
      </c>
      <c r="E55" s="111" t="s">
        <v>112</v>
      </c>
      <c r="F55" s="112" t="n">
        <v>27</v>
      </c>
      <c r="G55" s="112" t="n">
        <v>30</v>
      </c>
      <c r="H55" s="112" t="n">
        <v>16</v>
      </c>
      <c r="I55" s="112" t="n">
        <v>21</v>
      </c>
      <c r="J55" s="112" t="n">
        <v>18</v>
      </c>
      <c r="K55" s="112" t="n">
        <v>15</v>
      </c>
      <c r="L55" s="112" t="n">
        <v>15</v>
      </c>
      <c r="M55" s="112" t="n">
        <v>15</v>
      </c>
      <c r="N55" s="112" t="n">
        <v>7</v>
      </c>
      <c r="O55" s="112" t="n">
        <v>11</v>
      </c>
      <c r="P55" s="112"/>
      <c r="Q55" s="49" t="n">
        <v>30</v>
      </c>
      <c r="R55" s="50" t="n">
        <v>27</v>
      </c>
      <c r="S55" s="51" t="n">
        <v>118</v>
      </c>
      <c r="T55" s="50" t="n">
        <v>37</v>
      </c>
      <c r="U55" s="40" t="s">
        <v>28</v>
      </c>
      <c r="V55" s="40" t="s">
        <v>28</v>
      </c>
    </row>
    <row r="56" customFormat="false" ht="27" hidden="false" customHeight="true" outlineLevel="0" collapsed="false">
      <c r="A56" s="41" t="n">
        <v>38</v>
      </c>
      <c r="B56" s="42" t="n">
        <v>11</v>
      </c>
      <c r="C56" s="110" t="n">
        <v>3893</v>
      </c>
      <c r="D56" s="44" t="s">
        <v>113</v>
      </c>
      <c r="E56" s="111" t="s">
        <v>114</v>
      </c>
      <c r="F56" s="112" t="n">
        <v>28</v>
      </c>
      <c r="G56" s="112" t="n">
        <v>20</v>
      </c>
      <c r="H56" s="112" t="n">
        <v>20</v>
      </c>
      <c r="I56" s="112" t="n">
        <v>18</v>
      </c>
      <c r="J56" s="112" t="n">
        <v>15</v>
      </c>
      <c r="K56" s="112" t="n">
        <v>23</v>
      </c>
      <c r="L56" s="112" t="n">
        <v>26</v>
      </c>
      <c r="M56" s="112" t="n">
        <v>17</v>
      </c>
      <c r="N56" s="112" t="n">
        <v>1</v>
      </c>
      <c r="O56" s="112" t="n">
        <v>10</v>
      </c>
      <c r="P56" s="112"/>
      <c r="Q56" s="49" t="n">
        <v>28</v>
      </c>
      <c r="R56" s="50" t="n">
        <v>26</v>
      </c>
      <c r="S56" s="51" t="n">
        <v>124</v>
      </c>
      <c r="T56" s="50" t="n">
        <v>38</v>
      </c>
      <c r="U56" s="40" t="s">
        <v>27</v>
      </c>
      <c r="V56" s="40" t="s">
        <v>27</v>
      </c>
    </row>
    <row r="57" customFormat="false" ht="27" hidden="false" customHeight="true" outlineLevel="0" collapsed="false">
      <c r="A57" s="41" t="n">
        <v>39</v>
      </c>
      <c r="B57" s="30" t="n">
        <v>13</v>
      </c>
      <c r="C57" s="110" t="n">
        <v>4029</v>
      </c>
      <c r="D57" s="44" t="s">
        <v>115</v>
      </c>
      <c r="E57" s="111" t="s">
        <v>116</v>
      </c>
      <c r="F57" s="112" t="n">
        <v>15</v>
      </c>
      <c r="G57" s="112" t="n">
        <v>16</v>
      </c>
      <c r="H57" s="112" t="n">
        <v>18</v>
      </c>
      <c r="I57" s="112" t="n">
        <v>22</v>
      </c>
      <c r="J57" s="112" t="n">
        <v>21</v>
      </c>
      <c r="K57" s="112" t="n">
        <v>17</v>
      </c>
      <c r="L57" s="112" t="n">
        <v>25</v>
      </c>
      <c r="M57" s="112" t="n">
        <v>20</v>
      </c>
      <c r="N57" s="112" t="n">
        <v>17</v>
      </c>
      <c r="O57" s="112" t="n">
        <v>2</v>
      </c>
      <c r="P57" s="112"/>
      <c r="Q57" s="49" t="n">
        <v>25</v>
      </c>
      <c r="R57" s="50" t="n">
        <v>22</v>
      </c>
      <c r="S57" s="51" t="n">
        <v>126</v>
      </c>
      <c r="T57" s="50" t="n">
        <v>39</v>
      </c>
      <c r="U57" s="40" t="s">
        <v>28</v>
      </c>
      <c r="V57" s="40" t="s">
        <v>28</v>
      </c>
    </row>
    <row r="58" customFormat="false" ht="27" hidden="false" customHeight="true" outlineLevel="0" collapsed="false">
      <c r="A58" s="41" t="n">
        <v>40</v>
      </c>
      <c r="B58" s="30" t="n">
        <v>19</v>
      </c>
      <c r="C58" s="110" t="n">
        <v>4163</v>
      </c>
      <c r="D58" s="44" t="s">
        <v>117</v>
      </c>
      <c r="E58" s="111" t="s">
        <v>118</v>
      </c>
      <c r="F58" s="112" t="n">
        <v>22</v>
      </c>
      <c r="G58" s="112" t="n">
        <v>15</v>
      </c>
      <c r="H58" s="112" t="n">
        <v>17</v>
      </c>
      <c r="I58" s="112" t="n">
        <v>25</v>
      </c>
      <c r="J58" s="112" t="n">
        <v>23</v>
      </c>
      <c r="K58" s="112" t="n">
        <v>18</v>
      </c>
      <c r="L58" s="112" t="n">
        <v>28</v>
      </c>
      <c r="M58" s="112" t="n">
        <v>21</v>
      </c>
      <c r="N58" s="112" t="n">
        <v>2</v>
      </c>
      <c r="O58" s="112" t="n">
        <v>12</v>
      </c>
      <c r="P58" s="112"/>
      <c r="Q58" s="49" t="n">
        <v>28</v>
      </c>
      <c r="R58" s="50" t="n">
        <v>25</v>
      </c>
      <c r="S58" s="51" t="n">
        <v>130</v>
      </c>
      <c r="T58" s="50" t="n">
        <v>40</v>
      </c>
      <c r="U58" s="40" t="s">
        <v>28</v>
      </c>
      <c r="V58" s="40" t="s">
        <v>27</v>
      </c>
    </row>
    <row r="59" customFormat="false" ht="27" hidden="false" customHeight="true" outlineLevel="0" collapsed="false">
      <c r="A59" s="41" t="n">
        <v>41</v>
      </c>
      <c r="B59" s="42" t="n">
        <v>68</v>
      </c>
      <c r="C59" s="110" t="n">
        <v>4194</v>
      </c>
      <c r="D59" s="44" t="s">
        <v>119</v>
      </c>
      <c r="E59" s="111" t="s">
        <v>120</v>
      </c>
      <c r="F59" s="112" t="n">
        <v>21</v>
      </c>
      <c r="G59" s="112" t="n">
        <v>26</v>
      </c>
      <c r="H59" s="112" t="n">
        <v>13</v>
      </c>
      <c r="I59" s="112" t="n">
        <v>17</v>
      </c>
      <c r="J59" s="112" t="n">
        <v>13</v>
      </c>
      <c r="K59" s="112" t="n">
        <v>22</v>
      </c>
      <c r="L59" s="112" t="n">
        <v>22</v>
      </c>
      <c r="M59" s="112" t="n">
        <v>16</v>
      </c>
      <c r="N59" s="112" t="s">
        <v>34</v>
      </c>
      <c r="O59" s="112" t="n">
        <v>6</v>
      </c>
      <c r="P59" s="112"/>
      <c r="Q59" s="49" t="n">
        <v>36</v>
      </c>
      <c r="R59" s="50" t="n">
        <v>26</v>
      </c>
      <c r="S59" s="51" t="n">
        <v>130</v>
      </c>
      <c r="T59" s="50" t="n">
        <v>40</v>
      </c>
      <c r="U59" s="40" t="s">
        <v>27</v>
      </c>
      <c r="V59" s="40" t="s">
        <v>27</v>
      </c>
    </row>
    <row r="60" customFormat="false" ht="27" hidden="false" customHeight="true" outlineLevel="0" collapsed="false">
      <c r="A60" s="41" t="n">
        <v>42</v>
      </c>
      <c r="B60" s="42" t="n">
        <v>6</v>
      </c>
      <c r="C60" s="110" t="n">
        <v>4058</v>
      </c>
      <c r="D60" s="44" t="s">
        <v>121</v>
      </c>
      <c r="E60" s="111" t="s">
        <v>122</v>
      </c>
      <c r="F60" s="112" t="n">
        <v>16</v>
      </c>
      <c r="G60" s="112" t="n">
        <v>18</v>
      </c>
      <c r="H60" s="112" t="n">
        <v>29</v>
      </c>
      <c r="I60" s="112" t="n">
        <v>18</v>
      </c>
      <c r="J60" s="112" t="n">
        <v>24</v>
      </c>
      <c r="K60" s="112" t="n">
        <v>26</v>
      </c>
      <c r="L60" s="112" t="n">
        <v>13</v>
      </c>
      <c r="M60" s="112" t="n">
        <v>21</v>
      </c>
      <c r="N60" s="112" t="n">
        <v>18</v>
      </c>
      <c r="O60" s="112" t="n">
        <v>3</v>
      </c>
      <c r="P60" s="112"/>
      <c r="Q60" s="49" t="n">
        <v>29</v>
      </c>
      <c r="R60" s="50" t="n">
        <v>26</v>
      </c>
      <c r="S60" s="51" t="n">
        <v>131</v>
      </c>
      <c r="T60" s="50" t="n">
        <v>42</v>
      </c>
      <c r="U60" s="40" t="s">
        <v>28</v>
      </c>
      <c r="V60" s="40" t="s">
        <v>28</v>
      </c>
    </row>
    <row r="61" customFormat="false" ht="27" hidden="false" customHeight="true" outlineLevel="0" collapsed="false">
      <c r="A61" s="41" t="n">
        <v>43</v>
      </c>
      <c r="B61" s="42" t="n">
        <v>25</v>
      </c>
      <c r="C61" s="110" t="n">
        <v>4192</v>
      </c>
      <c r="D61" s="44" t="s">
        <v>123</v>
      </c>
      <c r="E61" s="111" t="s">
        <v>74</v>
      </c>
      <c r="F61" s="112" t="n">
        <v>17</v>
      </c>
      <c r="G61" s="112" t="n">
        <v>23</v>
      </c>
      <c r="H61" s="112" t="n">
        <v>24</v>
      </c>
      <c r="I61" s="112" t="n">
        <v>28</v>
      </c>
      <c r="J61" s="112" t="n">
        <v>20</v>
      </c>
      <c r="K61" s="112" t="n">
        <v>26</v>
      </c>
      <c r="L61" s="112" t="n">
        <v>17</v>
      </c>
      <c r="M61" s="112" t="n">
        <v>19</v>
      </c>
      <c r="N61" s="112" t="n">
        <v>4</v>
      </c>
      <c r="O61" s="112" t="n">
        <v>9</v>
      </c>
      <c r="P61" s="112"/>
      <c r="Q61" s="49" t="n">
        <v>28</v>
      </c>
      <c r="R61" s="50" t="n">
        <v>26</v>
      </c>
      <c r="S61" s="51" t="n">
        <v>133</v>
      </c>
      <c r="T61" s="50" t="n">
        <v>43</v>
      </c>
      <c r="U61" s="40" t="s">
        <v>28</v>
      </c>
      <c r="V61" s="40" t="s">
        <v>27</v>
      </c>
    </row>
    <row r="62" customFormat="false" ht="27" hidden="false" customHeight="true" outlineLevel="0" collapsed="false">
      <c r="A62" s="41" t="n">
        <v>44</v>
      </c>
      <c r="B62" s="30" t="n">
        <v>20</v>
      </c>
      <c r="C62" s="110" t="n">
        <v>4236</v>
      </c>
      <c r="D62" s="44" t="s">
        <v>124</v>
      </c>
      <c r="E62" s="111" t="s">
        <v>74</v>
      </c>
      <c r="F62" s="112" t="n">
        <v>28</v>
      </c>
      <c r="G62" s="112" t="n">
        <v>17</v>
      </c>
      <c r="H62" s="112" t="n">
        <v>21</v>
      </c>
      <c r="I62" s="112" t="n">
        <v>24</v>
      </c>
      <c r="J62" s="112" t="n">
        <v>16</v>
      </c>
      <c r="K62" s="112" t="n">
        <v>20</v>
      </c>
      <c r="L62" s="112" t="n">
        <v>25</v>
      </c>
      <c r="M62" s="112" t="n">
        <v>26</v>
      </c>
      <c r="N62" s="112" t="n">
        <v>10</v>
      </c>
      <c r="O62" s="112" t="n">
        <v>4</v>
      </c>
      <c r="P62" s="112"/>
      <c r="Q62" s="49" t="n">
        <v>28</v>
      </c>
      <c r="R62" s="50" t="n">
        <v>26</v>
      </c>
      <c r="S62" s="51" t="n">
        <v>137</v>
      </c>
      <c r="T62" s="50" t="n">
        <v>44</v>
      </c>
      <c r="U62" s="40" t="s">
        <v>28</v>
      </c>
      <c r="V62" s="40" t="s">
        <v>27</v>
      </c>
    </row>
    <row r="63" customFormat="false" ht="27" hidden="false" customHeight="true" outlineLevel="0" collapsed="false">
      <c r="A63" s="41" t="n">
        <v>45</v>
      </c>
      <c r="B63" s="30" t="n">
        <v>26</v>
      </c>
      <c r="C63" s="110" t="n">
        <v>3874</v>
      </c>
      <c r="D63" s="44" t="s">
        <v>125</v>
      </c>
      <c r="E63" s="111" t="s">
        <v>126</v>
      </c>
      <c r="F63" s="112" t="n">
        <v>20</v>
      </c>
      <c r="G63" s="112" t="n">
        <v>21</v>
      </c>
      <c r="H63" s="112" t="n">
        <v>26</v>
      </c>
      <c r="I63" s="112" t="n">
        <v>13</v>
      </c>
      <c r="J63" s="112" t="n">
        <v>18</v>
      </c>
      <c r="K63" s="112" t="n">
        <v>17</v>
      </c>
      <c r="L63" s="112" t="s">
        <v>75</v>
      </c>
      <c r="M63" s="112" t="n">
        <v>23</v>
      </c>
      <c r="N63" s="112" t="n">
        <v>9</v>
      </c>
      <c r="O63" s="112" t="n">
        <v>16</v>
      </c>
      <c r="P63" s="112"/>
      <c r="Q63" s="49" t="n">
        <v>34</v>
      </c>
      <c r="R63" s="50" t="n">
        <v>26</v>
      </c>
      <c r="S63" s="51" t="n">
        <v>137</v>
      </c>
      <c r="T63" s="50" t="n">
        <v>44</v>
      </c>
      <c r="U63" s="40" t="s">
        <v>28</v>
      </c>
      <c r="V63" s="40" t="s">
        <v>27</v>
      </c>
    </row>
    <row r="64" customFormat="false" ht="27" hidden="false" customHeight="true" outlineLevel="0" collapsed="false">
      <c r="A64" s="41" t="n">
        <v>46</v>
      </c>
      <c r="B64" s="42" t="n">
        <v>10</v>
      </c>
      <c r="C64" s="110" t="n">
        <v>4286</v>
      </c>
      <c r="D64" s="44" t="s">
        <v>127</v>
      </c>
      <c r="E64" s="111" t="s">
        <v>128</v>
      </c>
      <c r="F64" s="112" t="n">
        <v>19</v>
      </c>
      <c r="G64" s="112" t="n">
        <v>12</v>
      </c>
      <c r="H64" s="112" t="n">
        <v>11</v>
      </c>
      <c r="I64" s="112" t="n">
        <v>22</v>
      </c>
      <c r="J64" s="112" t="n">
        <v>24</v>
      </c>
      <c r="K64" s="112" t="n">
        <v>32</v>
      </c>
      <c r="L64" s="112" t="n">
        <v>24</v>
      </c>
      <c r="M64" s="112" t="n">
        <v>28</v>
      </c>
      <c r="N64" s="112" t="n">
        <v>12</v>
      </c>
      <c r="O64" s="112" t="n">
        <v>13</v>
      </c>
      <c r="P64" s="112"/>
      <c r="Q64" s="49" t="n">
        <v>32</v>
      </c>
      <c r="R64" s="50" t="n">
        <v>28</v>
      </c>
      <c r="S64" s="51" t="n">
        <v>137</v>
      </c>
      <c r="T64" s="50" t="n">
        <v>44</v>
      </c>
      <c r="U64" s="40" t="s">
        <v>27</v>
      </c>
      <c r="V64" s="40" t="s">
        <v>27</v>
      </c>
    </row>
    <row r="65" customFormat="false" ht="27" hidden="false" customHeight="true" outlineLevel="0" collapsed="false">
      <c r="A65" s="41" t="n">
        <v>47</v>
      </c>
      <c r="B65" s="42" t="n">
        <v>62</v>
      </c>
      <c r="C65" s="110" t="n">
        <v>4137</v>
      </c>
      <c r="D65" s="44" t="s">
        <v>129</v>
      </c>
      <c r="E65" s="111" t="s">
        <v>81</v>
      </c>
      <c r="F65" s="112" t="n">
        <v>29</v>
      </c>
      <c r="G65" s="112" t="n">
        <v>21</v>
      </c>
      <c r="H65" s="112" t="n">
        <v>28</v>
      </c>
      <c r="I65" s="112" t="n">
        <v>25</v>
      </c>
      <c r="J65" s="112" t="n">
        <v>22</v>
      </c>
      <c r="K65" s="112" t="n">
        <v>16</v>
      </c>
      <c r="L65" s="112" t="n">
        <v>11</v>
      </c>
      <c r="M65" s="112" t="n">
        <v>18</v>
      </c>
      <c r="N65" s="112" t="n">
        <v>19</v>
      </c>
      <c r="O65" s="112" t="n">
        <v>7</v>
      </c>
      <c r="P65" s="112"/>
      <c r="Q65" s="49" t="n">
        <v>29</v>
      </c>
      <c r="R65" s="50" t="n">
        <v>28</v>
      </c>
      <c r="S65" s="51" t="n">
        <v>139</v>
      </c>
      <c r="T65" s="50" t="n">
        <v>47</v>
      </c>
      <c r="U65" s="40" t="s">
        <v>27</v>
      </c>
      <c r="V65" s="40" t="s">
        <v>27</v>
      </c>
    </row>
    <row r="66" customFormat="false" ht="27" hidden="false" customHeight="true" outlineLevel="0" collapsed="false">
      <c r="A66" s="41" t="n">
        <v>48</v>
      </c>
      <c r="B66" s="42" t="n">
        <v>24</v>
      </c>
      <c r="C66" s="110" t="n">
        <v>4238</v>
      </c>
      <c r="D66" s="44" t="s">
        <v>130</v>
      </c>
      <c r="E66" s="111" t="s">
        <v>131</v>
      </c>
      <c r="F66" s="112" t="n">
        <v>25</v>
      </c>
      <c r="G66" s="112" t="n">
        <v>30</v>
      </c>
      <c r="H66" s="112" t="n">
        <v>24</v>
      </c>
      <c r="I66" s="112" t="n">
        <v>8</v>
      </c>
      <c r="J66" s="112" t="n">
        <v>21</v>
      </c>
      <c r="K66" s="112" t="n">
        <v>21</v>
      </c>
      <c r="L66" s="112" t="n">
        <v>19</v>
      </c>
      <c r="M66" s="112" t="n">
        <v>22</v>
      </c>
      <c r="N66" s="112" t="n">
        <v>13</v>
      </c>
      <c r="O66" s="112" t="n">
        <v>15</v>
      </c>
      <c r="P66" s="112"/>
      <c r="Q66" s="49" t="n">
        <v>30</v>
      </c>
      <c r="R66" s="50" t="n">
        <v>25</v>
      </c>
      <c r="S66" s="51" t="n">
        <v>143</v>
      </c>
      <c r="T66" s="50" t="n">
        <v>48</v>
      </c>
      <c r="U66" s="40" t="s">
        <v>27</v>
      </c>
      <c r="V66" s="40" t="s">
        <v>27</v>
      </c>
    </row>
    <row r="67" customFormat="false" ht="27" hidden="false" customHeight="true" outlineLevel="0" collapsed="false">
      <c r="A67" s="41" t="n">
        <v>49</v>
      </c>
      <c r="B67" s="30" t="n">
        <v>51</v>
      </c>
      <c r="C67" s="110" t="n">
        <v>4283</v>
      </c>
      <c r="D67" s="44" t="s">
        <v>132</v>
      </c>
      <c r="E67" s="111" t="s">
        <v>112</v>
      </c>
      <c r="F67" s="112" t="n">
        <v>18</v>
      </c>
      <c r="G67" s="112" t="n">
        <v>23</v>
      </c>
      <c r="H67" s="112" t="n">
        <v>23</v>
      </c>
      <c r="I67" s="112" t="n">
        <v>29</v>
      </c>
      <c r="J67" s="112" t="n">
        <v>22</v>
      </c>
      <c r="K67" s="112" t="n">
        <v>23</v>
      </c>
      <c r="L67" s="112" t="n">
        <v>27</v>
      </c>
      <c r="M67" s="112" t="n">
        <v>22</v>
      </c>
      <c r="N67" s="112" t="n">
        <v>15</v>
      </c>
      <c r="O67" s="112" t="n">
        <v>8</v>
      </c>
      <c r="P67" s="112"/>
      <c r="Q67" s="49" t="n">
        <v>29</v>
      </c>
      <c r="R67" s="50" t="n">
        <v>27</v>
      </c>
      <c r="S67" s="51" t="n">
        <v>154</v>
      </c>
      <c r="T67" s="50" t="n">
        <v>49</v>
      </c>
      <c r="U67" s="40" t="s">
        <v>27</v>
      </c>
      <c r="V67" s="40" t="s">
        <v>28</v>
      </c>
    </row>
    <row r="68" customFormat="false" ht="27" hidden="false" customHeight="true" outlineLevel="0" collapsed="false">
      <c r="A68" s="41" t="n">
        <v>50</v>
      </c>
      <c r="B68" s="42" t="n">
        <v>43</v>
      </c>
      <c r="C68" s="110" t="n">
        <v>3930</v>
      </c>
      <c r="D68" s="44" t="s">
        <v>133</v>
      </c>
      <c r="E68" s="111" t="s">
        <v>134</v>
      </c>
      <c r="F68" s="112" t="n">
        <v>20</v>
      </c>
      <c r="G68" s="112" t="n">
        <v>22</v>
      </c>
      <c r="H68" s="112" t="n">
        <v>22</v>
      </c>
      <c r="I68" s="112" t="n">
        <v>13</v>
      </c>
      <c r="J68" s="112" t="n">
        <v>31</v>
      </c>
      <c r="K68" s="112" t="n">
        <v>29</v>
      </c>
      <c r="L68" s="112" t="n">
        <v>23</v>
      </c>
      <c r="M68" s="112" t="n">
        <v>30</v>
      </c>
      <c r="N68" s="112" t="n">
        <v>11</v>
      </c>
      <c r="O68" s="112" t="n">
        <v>18</v>
      </c>
      <c r="P68" s="112"/>
      <c r="Q68" s="49" t="n">
        <v>31</v>
      </c>
      <c r="R68" s="50" t="n">
        <v>30</v>
      </c>
      <c r="S68" s="51" t="n">
        <v>158</v>
      </c>
      <c r="T68" s="50" t="n">
        <v>50</v>
      </c>
      <c r="U68" s="40" t="s">
        <v>27</v>
      </c>
      <c r="V68" s="40" t="s">
        <v>27</v>
      </c>
    </row>
    <row r="69" customFormat="false" ht="27" hidden="false" customHeight="true" outlineLevel="0" collapsed="false">
      <c r="A69" s="41" t="n">
        <v>51</v>
      </c>
      <c r="B69" s="30" t="n">
        <v>7</v>
      </c>
      <c r="C69" s="110" t="n">
        <v>4294</v>
      </c>
      <c r="D69" s="44" t="s">
        <v>135</v>
      </c>
      <c r="E69" s="113" t="s">
        <v>136</v>
      </c>
      <c r="F69" s="112" t="n">
        <v>3</v>
      </c>
      <c r="G69" s="112" t="n">
        <v>1</v>
      </c>
      <c r="H69" s="112" t="n">
        <v>5</v>
      </c>
      <c r="I69" s="112" t="n">
        <v>12</v>
      </c>
      <c r="J69" s="112" t="s">
        <v>79</v>
      </c>
      <c r="K69" s="112" t="s">
        <v>79</v>
      </c>
      <c r="L69" s="112" t="s">
        <v>79</v>
      </c>
      <c r="M69" s="112" t="s">
        <v>79</v>
      </c>
      <c r="N69" s="112" t="s">
        <v>90</v>
      </c>
      <c r="O69" s="112" t="s">
        <v>90</v>
      </c>
      <c r="P69" s="112"/>
      <c r="Q69" s="49" t="n">
        <v>35</v>
      </c>
      <c r="R69" s="50" t="n">
        <v>35</v>
      </c>
      <c r="S69" s="51" t="n">
        <v>159</v>
      </c>
      <c r="T69" s="50" t="n">
        <v>51</v>
      </c>
      <c r="U69" s="40" t="s">
        <v>27</v>
      </c>
      <c r="V69" s="40" t="s">
        <v>28</v>
      </c>
    </row>
    <row r="70" customFormat="false" ht="27" hidden="false" customHeight="true" outlineLevel="0" collapsed="false">
      <c r="A70" s="41" t="n">
        <v>52</v>
      </c>
      <c r="B70" s="42" t="n">
        <v>27</v>
      </c>
      <c r="C70" s="110" t="n">
        <v>4252</v>
      </c>
      <c r="D70" s="44" t="s">
        <v>137</v>
      </c>
      <c r="E70" s="111" t="s">
        <v>138</v>
      </c>
      <c r="F70" s="112" t="n">
        <v>29</v>
      </c>
      <c r="G70" s="112" t="n">
        <v>9</v>
      </c>
      <c r="H70" s="112" t="n">
        <v>27</v>
      </c>
      <c r="I70" s="112" t="n">
        <v>32</v>
      </c>
      <c r="J70" s="112" t="n">
        <v>26</v>
      </c>
      <c r="K70" s="112" t="n">
        <v>25</v>
      </c>
      <c r="L70" s="112" t="n">
        <v>22</v>
      </c>
      <c r="M70" s="112" t="n">
        <v>29</v>
      </c>
      <c r="N70" s="112" t="n">
        <v>14</v>
      </c>
      <c r="O70" s="112" t="n">
        <v>17</v>
      </c>
      <c r="P70" s="112"/>
      <c r="Q70" s="49" t="n">
        <v>32</v>
      </c>
      <c r="R70" s="50" t="n">
        <v>29</v>
      </c>
      <c r="S70" s="51" t="n">
        <v>169</v>
      </c>
      <c r="T70" s="50" t="n">
        <v>52</v>
      </c>
      <c r="U70" s="40" t="s">
        <v>28</v>
      </c>
      <c r="V70" s="40" t="s">
        <v>28</v>
      </c>
    </row>
    <row r="71" customFormat="false" ht="27" hidden="false" customHeight="true" outlineLevel="0" collapsed="false">
      <c r="A71" s="41" t="n">
        <v>53</v>
      </c>
      <c r="B71" s="42" t="n">
        <v>4</v>
      </c>
      <c r="C71" s="110" t="n">
        <v>4250</v>
      </c>
      <c r="D71" s="44" t="s">
        <v>139</v>
      </c>
      <c r="E71" s="111" t="s">
        <v>140</v>
      </c>
      <c r="F71" s="112" t="n">
        <v>26</v>
      </c>
      <c r="G71" s="112" t="n">
        <v>18</v>
      </c>
      <c r="H71" s="112" t="n">
        <v>31</v>
      </c>
      <c r="I71" s="112" t="n">
        <v>19</v>
      </c>
      <c r="J71" s="112" t="n">
        <v>25</v>
      </c>
      <c r="K71" s="112" t="n">
        <v>27</v>
      </c>
      <c r="L71" s="112" t="n">
        <v>12</v>
      </c>
      <c r="M71" s="112" t="n">
        <v>24</v>
      </c>
      <c r="N71" s="112" t="s">
        <v>34</v>
      </c>
      <c r="O71" s="112" t="n">
        <v>19</v>
      </c>
      <c r="P71" s="112"/>
      <c r="Q71" s="49" t="n">
        <v>36</v>
      </c>
      <c r="R71" s="50" t="n">
        <v>31</v>
      </c>
      <c r="S71" s="51" t="n">
        <v>170</v>
      </c>
      <c r="T71" s="50" t="n">
        <v>53</v>
      </c>
      <c r="U71" s="40" t="s">
        <v>27</v>
      </c>
      <c r="V71" s="40" t="s">
        <v>27</v>
      </c>
    </row>
    <row r="72" customFormat="false" ht="27" hidden="false" customHeight="true" outlineLevel="0" collapsed="false">
      <c r="A72" s="41" t="n">
        <v>54</v>
      </c>
      <c r="B72" s="30" t="n">
        <v>49</v>
      </c>
      <c r="C72" s="110" t="n">
        <v>4105</v>
      </c>
      <c r="D72" s="44" t="s">
        <v>141</v>
      </c>
      <c r="E72" s="111" t="s">
        <v>142</v>
      </c>
      <c r="F72" s="112" t="n">
        <v>25</v>
      </c>
      <c r="G72" s="112" t="n">
        <v>28</v>
      </c>
      <c r="H72" s="112" t="n">
        <v>28</v>
      </c>
      <c r="I72" s="112" t="n">
        <v>16</v>
      </c>
      <c r="J72" s="112" t="n">
        <v>17</v>
      </c>
      <c r="K72" s="112" t="n">
        <v>24</v>
      </c>
      <c r="L72" s="112" t="n">
        <v>21</v>
      </c>
      <c r="M72" s="112" t="n">
        <v>27</v>
      </c>
      <c r="N72" s="112" t="n">
        <v>27</v>
      </c>
      <c r="O72" s="112" t="n">
        <v>14</v>
      </c>
      <c r="P72" s="112"/>
      <c r="Q72" s="49" t="n">
        <v>28</v>
      </c>
      <c r="R72" s="50" t="n">
        <v>28</v>
      </c>
      <c r="S72" s="51" t="n">
        <v>171</v>
      </c>
      <c r="T72" s="50" t="n">
        <v>54</v>
      </c>
      <c r="U72" s="40" t="s">
        <v>28</v>
      </c>
      <c r="V72" s="40" t="s">
        <v>27</v>
      </c>
    </row>
    <row r="73" customFormat="false" ht="27" hidden="false" customHeight="true" outlineLevel="0" collapsed="false">
      <c r="A73" s="41" t="n">
        <v>55</v>
      </c>
      <c r="B73" s="42" t="n">
        <v>57</v>
      </c>
      <c r="C73" s="110" t="n">
        <v>3850</v>
      </c>
      <c r="D73" s="44" t="s">
        <v>143</v>
      </c>
      <c r="E73" s="111" t="s">
        <v>144</v>
      </c>
      <c r="F73" s="112" t="n">
        <v>32</v>
      </c>
      <c r="G73" s="112" t="n">
        <v>8</v>
      </c>
      <c r="H73" s="112" t="n">
        <v>10</v>
      </c>
      <c r="I73" s="112" t="n">
        <v>28</v>
      </c>
      <c r="J73" s="112" t="n">
        <v>27</v>
      </c>
      <c r="K73" s="112" t="n">
        <v>31</v>
      </c>
      <c r="L73" s="112" t="n">
        <v>26</v>
      </c>
      <c r="M73" s="112" t="n">
        <v>30</v>
      </c>
      <c r="N73" s="112" t="n">
        <v>22</v>
      </c>
      <c r="O73" s="112" t="n">
        <v>23</v>
      </c>
      <c r="P73" s="112"/>
      <c r="Q73" s="49" t="n">
        <v>32</v>
      </c>
      <c r="R73" s="50" t="n">
        <v>31</v>
      </c>
      <c r="S73" s="51" t="n">
        <v>174</v>
      </c>
      <c r="T73" s="50" t="n">
        <v>55</v>
      </c>
      <c r="U73" s="40" t="s">
        <v>27</v>
      </c>
      <c r="V73" s="40" t="s">
        <v>28</v>
      </c>
    </row>
    <row r="74" customFormat="false" ht="27" hidden="false" customHeight="true" outlineLevel="0" collapsed="false">
      <c r="A74" s="41" t="n">
        <v>56</v>
      </c>
      <c r="B74" s="30" t="n">
        <v>46</v>
      </c>
      <c r="C74" s="110" t="n">
        <v>4135</v>
      </c>
      <c r="D74" s="44" t="s">
        <v>145</v>
      </c>
      <c r="E74" s="111" t="s">
        <v>128</v>
      </c>
      <c r="F74" s="112" t="n">
        <v>30</v>
      </c>
      <c r="G74" s="112" t="n">
        <v>19</v>
      </c>
      <c r="H74" s="112" t="n">
        <v>23</v>
      </c>
      <c r="I74" s="112" t="n">
        <v>30</v>
      </c>
      <c r="J74" s="112" t="n">
        <v>25</v>
      </c>
      <c r="K74" s="112" t="n">
        <v>24</v>
      </c>
      <c r="L74" s="112" t="n">
        <v>28</v>
      </c>
      <c r="M74" s="112" t="n">
        <v>25</v>
      </c>
      <c r="N74" s="112" t="n">
        <v>16</v>
      </c>
      <c r="O74" s="112" t="n">
        <v>21</v>
      </c>
      <c r="P74" s="112"/>
      <c r="Q74" s="49" t="n">
        <v>30</v>
      </c>
      <c r="R74" s="50" t="n">
        <v>30</v>
      </c>
      <c r="S74" s="51" t="n">
        <v>181</v>
      </c>
      <c r="T74" s="50" t="n">
        <v>56</v>
      </c>
      <c r="U74" s="40" t="s">
        <v>28</v>
      </c>
      <c r="V74" s="40" t="s">
        <v>28</v>
      </c>
    </row>
    <row r="75" customFormat="false" ht="27" hidden="false" customHeight="true" outlineLevel="0" collapsed="false">
      <c r="A75" s="41" t="n">
        <v>57</v>
      </c>
      <c r="B75" s="42" t="n">
        <v>9</v>
      </c>
      <c r="C75" s="110" t="n">
        <v>4239</v>
      </c>
      <c r="D75" s="44" t="s">
        <v>146</v>
      </c>
      <c r="E75" s="111" t="s">
        <v>120</v>
      </c>
      <c r="F75" s="112" t="n">
        <v>24</v>
      </c>
      <c r="G75" s="112" t="n">
        <v>31</v>
      </c>
      <c r="H75" s="112" t="n">
        <v>20</v>
      </c>
      <c r="I75" s="112" t="n">
        <v>27</v>
      </c>
      <c r="J75" s="112" t="n">
        <v>20</v>
      </c>
      <c r="K75" s="112" t="n">
        <v>22</v>
      </c>
      <c r="L75" s="112" t="n">
        <v>21</v>
      </c>
      <c r="M75" s="112" t="n">
        <v>24</v>
      </c>
      <c r="N75" s="112" t="n">
        <v>25</v>
      </c>
      <c r="O75" s="112" t="n">
        <v>26</v>
      </c>
      <c r="P75" s="112"/>
      <c r="Q75" s="49" t="n">
        <v>31</v>
      </c>
      <c r="R75" s="50" t="n">
        <v>27</v>
      </c>
      <c r="S75" s="51" t="n">
        <v>182</v>
      </c>
      <c r="T75" s="50" t="n">
        <v>57</v>
      </c>
      <c r="U75" s="40" t="s">
        <v>28</v>
      </c>
      <c r="V75" s="40" t="s">
        <v>28</v>
      </c>
    </row>
    <row r="76" customFormat="false" ht="27" hidden="false" customHeight="true" outlineLevel="0" collapsed="false">
      <c r="A76" s="41" t="n">
        <v>58</v>
      </c>
      <c r="B76" s="42" t="n">
        <v>36</v>
      </c>
      <c r="C76" s="110" t="n">
        <v>4227</v>
      </c>
      <c r="D76" s="44" t="s">
        <v>147</v>
      </c>
      <c r="E76" s="111" t="s">
        <v>148</v>
      </c>
      <c r="F76" s="112" t="n">
        <v>26</v>
      </c>
      <c r="G76" s="112" t="n">
        <v>29</v>
      </c>
      <c r="H76" s="112" t="n">
        <v>30</v>
      </c>
      <c r="I76" s="112" t="n">
        <v>26</v>
      </c>
      <c r="J76" s="112" t="n">
        <v>26</v>
      </c>
      <c r="K76" s="112" t="n">
        <v>25</v>
      </c>
      <c r="L76" s="112" t="n">
        <v>18</v>
      </c>
      <c r="M76" s="112" t="n">
        <v>20</v>
      </c>
      <c r="N76" s="112" t="n">
        <v>21</v>
      </c>
      <c r="O76" s="112" t="n">
        <v>22</v>
      </c>
      <c r="P76" s="112"/>
      <c r="Q76" s="49" t="n">
        <v>30</v>
      </c>
      <c r="R76" s="50" t="n">
        <v>29</v>
      </c>
      <c r="S76" s="51" t="n">
        <v>184</v>
      </c>
      <c r="T76" s="50" t="n">
        <v>58</v>
      </c>
      <c r="U76" s="40" t="s">
        <v>28</v>
      </c>
      <c r="V76" s="40" t="s">
        <v>27</v>
      </c>
    </row>
    <row r="77" customFormat="false" ht="27" hidden="false" customHeight="true" outlineLevel="0" collapsed="false">
      <c r="A77" s="41" t="n">
        <v>59</v>
      </c>
      <c r="B77" s="30" t="n">
        <v>17</v>
      </c>
      <c r="C77" s="110" t="n">
        <v>3958</v>
      </c>
      <c r="D77" s="44" t="s">
        <v>149</v>
      </c>
      <c r="E77" s="111" t="s">
        <v>150</v>
      </c>
      <c r="F77" s="112" t="n">
        <v>17</v>
      </c>
      <c r="G77" s="112" t="n">
        <v>19</v>
      </c>
      <c r="H77" s="112" t="n">
        <v>29</v>
      </c>
      <c r="I77" s="112" t="n">
        <v>27</v>
      </c>
      <c r="J77" s="112" t="n">
        <v>19</v>
      </c>
      <c r="K77" s="112" t="n">
        <v>28</v>
      </c>
      <c r="L77" s="112" t="n">
        <v>31</v>
      </c>
      <c r="M77" s="112" t="n">
        <v>27</v>
      </c>
      <c r="N77" s="112" t="n">
        <v>24</v>
      </c>
      <c r="O77" s="112" t="n">
        <v>28</v>
      </c>
      <c r="P77" s="112"/>
      <c r="Q77" s="49" t="n">
        <v>31</v>
      </c>
      <c r="R77" s="50" t="n">
        <v>29</v>
      </c>
      <c r="S77" s="51" t="n">
        <v>189</v>
      </c>
      <c r="T77" s="50" t="n">
        <v>59</v>
      </c>
      <c r="U77" s="40" t="s">
        <v>27</v>
      </c>
      <c r="V77" s="40" t="s">
        <v>28</v>
      </c>
    </row>
    <row r="78" customFormat="false" ht="27" hidden="false" customHeight="true" outlineLevel="0" collapsed="false">
      <c r="A78" s="41" t="n">
        <v>60</v>
      </c>
      <c r="B78" s="42" t="n">
        <v>47</v>
      </c>
      <c r="C78" s="110" t="n">
        <v>4121</v>
      </c>
      <c r="D78" s="44" t="s">
        <v>151</v>
      </c>
      <c r="E78" s="111" t="s">
        <v>152</v>
      </c>
      <c r="F78" s="112" t="n">
        <v>30</v>
      </c>
      <c r="G78" s="112" t="n">
        <v>27</v>
      </c>
      <c r="H78" s="112" t="n">
        <v>30</v>
      </c>
      <c r="I78" s="112" t="n">
        <v>32</v>
      </c>
      <c r="J78" s="112" t="n">
        <v>23</v>
      </c>
      <c r="K78" s="112" t="n">
        <v>27</v>
      </c>
      <c r="L78" s="112" t="n">
        <v>32</v>
      </c>
      <c r="M78" s="112" t="n">
        <v>28</v>
      </c>
      <c r="N78" s="112" t="n">
        <v>6</v>
      </c>
      <c r="O78" s="112" t="n">
        <v>20</v>
      </c>
      <c r="P78" s="112"/>
      <c r="Q78" s="49" t="n">
        <v>32</v>
      </c>
      <c r="R78" s="50" t="n">
        <v>32</v>
      </c>
      <c r="S78" s="51" t="n">
        <v>191</v>
      </c>
      <c r="T78" s="50" t="n">
        <v>60</v>
      </c>
      <c r="U78" s="40" t="s">
        <v>27</v>
      </c>
      <c r="V78" s="40" t="s">
        <v>28</v>
      </c>
    </row>
    <row r="79" customFormat="false" ht="27" hidden="false" customHeight="true" outlineLevel="0" collapsed="false">
      <c r="A79" s="41" t="n">
        <v>61</v>
      </c>
      <c r="B79" s="30" t="n">
        <v>8</v>
      </c>
      <c r="C79" s="110" t="n">
        <v>4183</v>
      </c>
      <c r="D79" s="44" t="s">
        <v>153</v>
      </c>
      <c r="E79" s="111" t="s">
        <v>154</v>
      </c>
      <c r="F79" s="112" t="n">
        <v>18</v>
      </c>
      <c r="G79" s="112" t="n">
        <v>27</v>
      </c>
      <c r="H79" s="112" t="n">
        <v>25</v>
      </c>
      <c r="I79" s="112" t="n">
        <v>29</v>
      </c>
      <c r="J79" s="112" t="n">
        <v>27</v>
      </c>
      <c r="K79" s="112" t="n">
        <v>33</v>
      </c>
      <c r="L79" s="112" t="n">
        <v>30</v>
      </c>
      <c r="M79" s="112" t="n">
        <v>29</v>
      </c>
      <c r="N79" s="112" t="n">
        <v>23</v>
      </c>
      <c r="O79" s="112" t="n">
        <v>25</v>
      </c>
      <c r="P79" s="112"/>
      <c r="Q79" s="49" t="n">
        <v>33</v>
      </c>
      <c r="R79" s="50" t="n">
        <v>30</v>
      </c>
      <c r="S79" s="51" t="n">
        <v>203</v>
      </c>
      <c r="T79" s="50" t="n">
        <v>61</v>
      </c>
      <c r="U79" s="40" t="s">
        <v>28</v>
      </c>
      <c r="V79" s="40" t="s">
        <v>27</v>
      </c>
    </row>
    <row r="80" customFormat="false" ht="27" hidden="false" customHeight="true" outlineLevel="0" collapsed="false">
      <c r="A80" s="41" t="n">
        <v>62</v>
      </c>
      <c r="B80" s="42" t="n">
        <v>21</v>
      </c>
      <c r="C80" s="110" t="n">
        <v>3962</v>
      </c>
      <c r="D80" s="44" t="s">
        <v>155</v>
      </c>
      <c r="E80" s="111" t="s">
        <v>156</v>
      </c>
      <c r="F80" s="112" t="s">
        <v>31</v>
      </c>
      <c r="G80" s="112" t="n">
        <v>33</v>
      </c>
      <c r="H80" s="112" t="n">
        <v>31</v>
      </c>
      <c r="I80" s="112" t="n">
        <v>23</v>
      </c>
      <c r="J80" s="112" t="n">
        <v>29</v>
      </c>
      <c r="K80" s="112" t="n">
        <v>30</v>
      </c>
      <c r="L80" s="112" t="n">
        <v>29</v>
      </c>
      <c r="M80" s="112" t="n">
        <v>26</v>
      </c>
      <c r="N80" s="112" t="n">
        <v>8</v>
      </c>
      <c r="O80" s="112" t="n">
        <v>30</v>
      </c>
      <c r="P80" s="112"/>
      <c r="Q80" s="49" t="n">
        <v>34</v>
      </c>
      <c r="R80" s="50" t="n">
        <v>33</v>
      </c>
      <c r="S80" s="51" t="n">
        <v>206</v>
      </c>
      <c r="T80" s="50" t="n">
        <v>62</v>
      </c>
      <c r="U80" s="40" t="s">
        <v>28</v>
      </c>
      <c r="V80" s="40" t="s">
        <v>28</v>
      </c>
    </row>
    <row r="81" customFormat="false" ht="27" hidden="false" customHeight="true" outlineLevel="0" collapsed="false">
      <c r="A81" s="41" t="n">
        <v>63</v>
      </c>
      <c r="B81" s="42" t="n">
        <v>29</v>
      </c>
      <c r="C81" s="110" t="n">
        <v>4287</v>
      </c>
      <c r="D81" s="44" t="s">
        <v>157</v>
      </c>
      <c r="E81" s="111" t="s">
        <v>152</v>
      </c>
      <c r="F81" s="112" t="n">
        <v>23</v>
      </c>
      <c r="G81" s="112" t="n">
        <v>26</v>
      </c>
      <c r="H81" s="112" t="n">
        <v>33</v>
      </c>
      <c r="I81" s="112" t="n">
        <v>31</v>
      </c>
      <c r="J81" s="112" t="n">
        <v>28</v>
      </c>
      <c r="K81" s="112" t="n">
        <v>28</v>
      </c>
      <c r="L81" s="112" t="n">
        <v>27</v>
      </c>
      <c r="M81" s="112" t="n">
        <v>31</v>
      </c>
      <c r="N81" s="112" t="n">
        <v>20</v>
      </c>
      <c r="O81" s="112" t="n">
        <v>29</v>
      </c>
      <c r="P81" s="112"/>
      <c r="Q81" s="49" t="n">
        <v>33</v>
      </c>
      <c r="R81" s="50" t="n">
        <v>31</v>
      </c>
      <c r="S81" s="51" t="n">
        <v>212</v>
      </c>
      <c r="T81" s="50" t="n">
        <v>63</v>
      </c>
      <c r="U81" s="40" t="s">
        <v>28</v>
      </c>
      <c r="V81" s="40" t="s">
        <v>27</v>
      </c>
    </row>
    <row r="82" customFormat="false" ht="27" hidden="false" customHeight="true" outlineLevel="0" collapsed="false">
      <c r="A82" s="41" t="n">
        <v>64</v>
      </c>
      <c r="B82" s="30" t="n">
        <v>14</v>
      </c>
      <c r="C82" s="110" t="n">
        <v>4289</v>
      </c>
      <c r="D82" s="44" t="s">
        <v>158</v>
      </c>
      <c r="E82" s="111" t="s">
        <v>159</v>
      </c>
      <c r="F82" s="112" t="n">
        <v>33</v>
      </c>
      <c r="G82" s="112" t="n">
        <v>25</v>
      </c>
      <c r="H82" s="112" t="n">
        <v>32</v>
      </c>
      <c r="I82" s="112" t="n">
        <v>33</v>
      </c>
      <c r="J82" s="112" t="n">
        <v>29</v>
      </c>
      <c r="K82" s="112" t="n">
        <v>30</v>
      </c>
      <c r="L82" s="112" t="n">
        <v>29</v>
      </c>
      <c r="M82" s="112" t="n">
        <v>32</v>
      </c>
      <c r="N82" s="112" t="n">
        <v>28</v>
      </c>
      <c r="O82" s="112" t="n">
        <v>24</v>
      </c>
      <c r="P82" s="112"/>
      <c r="Q82" s="49" t="n">
        <v>33</v>
      </c>
      <c r="R82" s="50" t="n">
        <v>33</v>
      </c>
      <c r="S82" s="51" t="n">
        <v>229</v>
      </c>
      <c r="T82" s="50" t="n">
        <v>64</v>
      </c>
      <c r="U82" s="40" t="s">
        <v>27</v>
      </c>
      <c r="V82" s="40" t="s">
        <v>27</v>
      </c>
    </row>
    <row r="83" customFormat="false" ht="27" hidden="false" customHeight="true" outlineLevel="0" collapsed="false">
      <c r="A83" s="41" t="n">
        <v>65</v>
      </c>
      <c r="B83" s="42" t="n">
        <v>33</v>
      </c>
      <c r="C83" s="110" t="n">
        <v>4284</v>
      </c>
      <c r="D83" s="44" t="s">
        <v>160</v>
      </c>
      <c r="E83" s="111" t="s">
        <v>161</v>
      </c>
      <c r="F83" s="112" t="n">
        <v>31</v>
      </c>
      <c r="G83" s="112" t="n">
        <v>32</v>
      </c>
      <c r="H83" s="112" t="n">
        <v>32</v>
      </c>
      <c r="I83" s="112" t="n">
        <v>33</v>
      </c>
      <c r="J83" s="112" t="s">
        <v>31</v>
      </c>
      <c r="K83" s="112" t="n">
        <v>29</v>
      </c>
      <c r="L83" s="112" t="n">
        <v>20</v>
      </c>
      <c r="M83" s="112" t="n">
        <v>31</v>
      </c>
      <c r="N83" s="112" t="n">
        <v>29</v>
      </c>
      <c r="O83" s="112" t="n">
        <v>31</v>
      </c>
      <c r="P83" s="112"/>
      <c r="Q83" s="49" t="n">
        <v>35</v>
      </c>
      <c r="R83" s="50" t="n">
        <v>33</v>
      </c>
      <c r="S83" s="51" t="n">
        <v>235</v>
      </c>
      <c r="T83" s="50" t="n">
        <v>65</v>
      </c>
      <c r="U83" s="40" t="s">
        <v>28</v>
      </c>
      <c r="V83" s="40" t="s">
        <v>28</v>
      </c>
    </row>
    <row r="84" customFormat="false" ht="27" hidden="false" customHeight="true" outlineLevel="0" collapsed="false">
      <c r="A84" s="41" t="n">
        <v>66</v>
      </c>
      <c r="B84" s="30" t="n">
        <v>18</v>
      </c>
      <c r="C84" s="110" t="n">
        <v>3979</v>
      </c>
      <c r="D84" s="44" t="s">
        <v>162</v>
      </c>
      <c r="E84" s="111" t="s">
        <v>163</v>
      </c>
      <c r="F84" s="112" t="n">
        <v>31</v>
      </c>
      <c r="G84" s="112" t="n">
        <v>29</v>
      </c>
      <c r="H84" s="112" t="n">
        <v>34</v>
      </c>
      <c r="I84" s="112" t="n">
        <v>34</v>
      </c>
      <c r="J84" s="112" t="n">
        <v>28</v>
      </c>
      <c r="K84" s="112" t="n">
        <v>32</v>
      </c>
      <c r="L84" s="112" t="n">
        <v>30</v>
      </c>
      <c r="M84" s="112" t="n">
        <v>32</v>
      </c>
      <c r="N84" s="112" t="n">
        <v>26</v>
      </c>
      <c r="O84" s="112" t="n">
        <v>27</v>
      </c>
      <c r="P84" s="112"/>
      <c r="Q84" s="49" t="n">
        <v>34</v>
      </c>
      <c r="R84" s="50" t="n">
        <v>34</v>
      </c>
      <c r="S84" s="51" t="n">
        <v>235</v>
      </c>
      <c r="T84" s="50" t="n">
        <v>65</v>
      </c>
      <c r="U84" s="40" t="s">
        <v>27</v>
      </c>
      <c r="V84" s="40" t="s">
        <v>28</v>
      </c>
    </row>
    <row r="85" customFormat="false" ht="27" hidden="false" customHeight="true" outlineLevel="0" collapsed="false">
      <c r="A85" s="53" t="n">
        <v>67</v>
      </c>
      <c r="B85" s="54" t="n">
        <v>39</v>
      </c>
      <c r="C85" s="114" t="n">
        <v>4230</v>
      </c>
      <c r="D85" s="56" t="s">
        <v>164</v>
      </c>
      <c r="E85" s="115" t="s">
        <v>165</v>
      </c>
      <c r="F85" s="116" t="s">
        <v>79</v>
      </c>
      <c r="G85" s="116" t="n">
        <v>28</v>
      </c>
      <c r="H85" s="116" t="n">
        <v>33</v>
      </c>
      <c r="I85" s="116" t="n">
        <v>31</v>
      </c>
      <c r="J85" s="116" t="n">
        <v>30</v>
      </c>
      <c r="K85" s="116" t="n">
        <v>31</v>
      </c>
      <c r="L85" s="116" t="n">
        <v>31</v>
      </c>
      <c r="M85" s="116" t="n">
        <v>33</v>
      </c>
      <c r="N85" s="116" t="n">
        <v>30</v>
      </c>
      <c r="O85" s="116" t="n">
        <v>32</v>
      </c>
      <c r="P85" s="116"/>
      <c r="Q85" s="61" t="n">
        <v>35</v>
      </c>
      <c r="R85" s="62" t="n">
        <v>33</v>
      </c>
      <c r="S85" s="63" t="n">
        <v>246</v>
      </c>
      <c r="T85" s="62" t="n">
        <v>67</v>
      </c>
      <c r="U85" s="40" t="s">
        <v>27</v>
      </c>
      <c r="V85" s="40" t="s">
        <v>27</v>
      </c>
    </row>
    <row r="86" customFormat="false" ht="12" hidden="false" customHeight="true" outlineLevel="0" collapsed="false">
      <c r="B86" s="70"/>
      <c r="C86" s="10"/>
      <c r="D86" s="10"/>
      <c r="E86" s="117"/>
      <c r="F86" s="65"/>
      <c r="G86" s="65"/>
      <c r="H86" s="65"/>
      <c r="I86" s="118"/>
      <c r="J86" s="65"/>
      <c r="K86" s="65"/>
      <c r="L86" s="65"/>
      <c r="M86" s="65"/>
      <c r="N86" s="65"/>
      <c r="O86" s="65"/>
      <c r="P86" s="65"/>
      <c r="Q86" s="65"/>
      <c r="R86" s="65"/>
      <c r="S86" s="75"/>
      <c r="T86" s="65"/>
    </row>
    <row r="87" customFormat="false" ht="24" hidden="false" customHeight="true" outlineLevel="0" collapsed="false">
      <c r="A87" s="3"/>
      <c r="B87" s="3"/>
      <c r="C87" s="3"/>
      <c r="E87" s="117"/>
      <c r="S87" s="3"/>
    </row>
  </sheetData>
  <mergeCells count="4">
    <mergeCell ref="Q3:R3"/>
    <mergeCell ref="S3:T3"/>
    <mergeCell ref="Q51:R51"/>
    <mergeCell ref="S51:T51"/>
  </mergeCells>
  <conditionalFormatting sqref="F53:T85 F5:T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" right="0.354166666666667" top="0.279861111111111" bottom="0.329861111111111" header="0.511811023622047" footer="0.1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&amp;D&amp;T&amp;R&amp;"ＭＳ Ｐゴシック,Regular"&amp;16&amp;Uレース委員長署名                 　　　　　　　　　　　　　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1:59:17Z</dcterms:created>
  <dc:creator>関東４７０</dc:creator>
  <dc:description/>
  <dc:language>en-US</dc:language>
  <cp:lastModifiedBy>関東４７０協会</cp:lastModifiedBy>
  <cp:lastPrinted>2007-10-21T07:16:02Z</cp:lastPrinted>
  <dcterms:modified xsi:type="dcterms:W3CDTF">2007-10-21T07:24:27Z</dcterms:modified>
  <cp:revision>0</cp:revision>
  <dc:subject/>
  <dc:title/>
</cp:coreProperties>
</file>